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Area" vbProcedure="false">'прил 5'!$A$1:$G$33</definedName>
    <definedName function="false" hidden="false" localSheetId="0" name="_xlnm.Print_Titles" vbProcedure="false">'прил 5'!$10:$11</definedName>
    <definedName function="false" hidden="true" localSheetId="1" name="_xlnm._FilterDatabase" vbProcedure="false">'прил 6'!$A$10:$I$85</definedName>
    <definedName function="false" hidden="false" localSheetId="2" name="_xlnm.Print_Area" vbProcedure="false">'прил 7'!$A$1:$H$85</definedName>
    <definedName function="false" hidden="true" localSheetId="2" name="_xlnm._FilterDatabase" vbProcedure="false">'прил 7'!$A$11:$H$85</definedName>
    <definedName function="false" hidden="false" localSheetId="0" name="Excel_BuiltIn__FilterDatabase" vbProcedure="false">'прил 5'!$A$10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9">
  <si>
    <t xml:space="preserve">Приложение 5</t>
  </si>
  <si>
    <t xml:space="preserve">к  решениюУсть-Ярульского</t>
  </si>
  <si>
    <t xml:space="preserve">Совета депутатов</t>
  </si>
  <si>
    <t xml:space="preserve">№ 69       от 22.12.2017 г.</t>
  </si>
  <si>
    <t xml:space="preserve">Распределение расходов бюджета Усть-Ярульского сельсовета по разделам и подразделам бюджетной классификации расходов бюджетов Российской Федерации 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 решению сельского</t>
  </si>
  <si>
    <t xml:space="preserve">№ 69   от 22.12.2017  г.</t>
  </si>
  <si>
    <t xml:space="preserve">Ведомственная структура расходов бюджета Усть-Ярульского сельсовета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Администрация Усть-Ярульского сельсовета Ирбейского района Красноярского края</t>
  </si>
  <si>
    <t xml:space="preserve">840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1</t>
  </si>
  <si>
    <t xml:space="preserve">Резервные фонды местных администраций</t>
  </si>
  <si>
    <t xml:space="preserve">220000705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6</t>
  </si>
  <si>
    <t xml:space="preserve">27</t>
  </si>
  <si>
    <t xml:space="preserve">28</t>
  </si>
  <si>
    <t xml:space="preserve">29</t>
  </si>
  <si>
    <t xml:space="preserve">Мобилизационная и вневойсковая подготовка</t>
  </si>
  <si>
    <t xml:space="preserve">30</t>
  </si>
  <si>
    <t xml:space="preserve">Непрограммные расходы главы муниципального образования и местных администраций</t>
  </si>
  <si>
    <t xml:space="preserve">31</t>
  </si>
  <si>
    <t xml:space="preserve">Осуществление первичного воинского учета на территориях, где отсутствуют военные комиссариаты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НАЦИОНАЛЬНАЯ БЕЗОПАСНОСТЬ И ПРАВООХРАНИТЕЛЬНАЯ ДЕЯТЕЛЬНОСТЬ</t>
  </si>
  <si>
    <t xml:space="preserve">37</t>
  </si>
  <si>
    <t xml:space="preserve">38</t>
  </si>
  <si>
    <t xml:space="preserve">Муниципальная программа"Содействие развитию муниципального образования Усть-Ярульский сельсовет"</t>
  </si>
  <si>
    <t xml:space="preserve">0100000000</t>
  </si>
  <si>
    <t xml:space="preserve">39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Ярульского сельсовета"</t>
  </si>
  <si>
    <t xml:space="preserve">0140000000</t>
  </si>
  <si>
    <t xml:space="preserve">40</t>
  </si>
  <si>
    <t xml:space="preserve">Обеспечение деятельности (оказание услуг) подведомственных учреждений </t>
  </si>
  <si>
    <t xml:space="preserve">0140099000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Расходы на выплаты персоналу казенных учреждений</t>
  </si>
  <si>
    <t xml:space="preserve">11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муниципального образования Усть-Ярульского сельсовет "</t>
  </si>
  <si>
    <t xml:space="preserve">48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 на них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Усть-Ярульский сельсовет "</t>
  </si>
  <si>
    <t xml:space="preserve">5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6</t>
  </si>
  <si>
    <t xml:space="preserve">Уличное освещение</t>
  </si>
  <si>
    <t xml:space="preserve">0110060010</t>
  </si>
  <si>
    <t xml:space="preserve">57</t>
  </si>
  <si>
    <t xml:space="preserve">58</t>
  </si>
  <si>
    <t xml:space="preserve">59</t>
  </si>
  <si>
    <t xml:space="preserve">КУЛЬТУРА, КИНЕМАТОГРАФИЯ</t>
  </si>
  <si>
    <t xml:space="preserve">60</t>
  </si>
  <si>
    <t xml:space="preserve">61</t>
  </si>
  <si>
    <t xml:space="preserve">Муниципальная программа  Усть-Ярульского сельсовета "Развитие культуры"</t>
  </si>
  <si>
    <t xml:space="preserve">0200000000</t>
  </si>
  <si>
    <t xml:space="preserve">62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3</t>
  </si>
  <si>
    <t xml:space="preserve">0210004400</t>
  </si>
  <si>
    <t xml:space="preserve">6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5</t>
  </si>
  <si>
    <t xml:space="preserve">Субсидии бюджетным учреждениям</t>
  </si>
  <si>
    <t xml:space="preserve">610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Муниципальная программа "Содействие развитию муниципального образования Усть-Ярульского сельсовет "</t>
  </si>
  <si>
    <t xml:space="preserve">69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12970</t>
  </si>
  <si>
    <t xml:space="preserve">71</t>
  </si>
  <si>
    <t xml:space="preserve">72</t>
  </si>
  <si>
    <t xml:space="preserve">73</t>
  </si>
  <si>
    <t xml:space="preserve">Условно-утвержденные расходы</t>
  </si>
  <si>
    <t xml:space="preserve">74</t>
  </si>
  <si>
    <t xml:space="preserve">Приложение 7</t>
  </si>
  <si>
    <t xml:space="preserve">к  решению Усть-Ярульского</t>
  </si>
  <si>
    <t xml:space="preserve">№  69        от 22.12.2017   г.</t>
  </si>
  <si>
    <t xml:space="preserve">Распределение бюджетных ассигнований по целевым статьям (муниципальным программам  бюджета Усть-Яруль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на 2017 год  и плановый период 2018-2019 годов </t>
  </si>
  <si>
    <t xml:space="preserve">Сумма на          2019 год</t>
  </si>
  <si>
    <t xml:space="preserve">Муниципальная программа Усть-Ярульского сельсовета "Содействие развитию муниципального образования  Усть-Ярульский сельсовет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</t>
  </si>
  <si>
    <t xml:space="preserve">0130012070</t>
  </si>
  <si>
    <t xml:space="preserve">0130012900</t>
  </si>
  <si>
    <t xml:space="preserve">Муниципальная программа  Усть-Ярульскогоо сельсовета "Развитие культуры"</t>
  </si>
  <si>
    <t xml:space="preserve">021004400</t>
  </si>
  <si>
    <t xml:space="preserve">2200000000</t>
  </si>
  <si>
    <t xml:space="preserve">2200004600</t>
  </si>
  <si>
    <t xml:space="preserve">Иные межбюджетные трансферты</t>
  </si>
  <si>
    <t xml:space="preserve">Иные бюджетные ассигнованмя</t>
  </si>
  <si>
    <t xml:space="preserve">Резервные средства </t>
  </si>
  <si>
    <t xml:space="preserve">2200051180</t>
  </si>
  <si>
    <t xml:space="preserve">Условно-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36.75" hidden="false" customHeight="true" outlineLevel="0" collapsed="false">
      <c r="E2" s="8" t="s">
        <v>1</v>
      </c>
      <c r="F2" s="8"/>
    </row>
    <row r="3" customFormat="false" ht="18.75" hidden="false" customHeight="false" outlineLevel="0" collapsed="false">
      <c r="E3" s="9" t="s">
        <v>2</v>
      </c>
      <c r="F3" s="9"/>
    </row>
    <row r="4" customFormat="false" ht="18.75" hidden="false" customHeight="false" outlineLevel="0" collapsed="false">
      <c r="E4" s="9" t="s">
        <v>3</v>
      </c>
      <c r="F4" s="9"/>
    </row>
    <row r="6" s="11" customFormat="true" ht="15.75" hidden="false" customHeight="false" outlineLevel="0" collapsed="false">
      <c r="A6" s="10"/>
      <c r="D6" s="12"/>
      <c r="E6" s="12"/>
      <c r="F6" s="12"/>
    </row>
    <row r="7" s="11" customFormat="true" ht="54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s="11" customFormat="true" ht="15.75" hidden="false" customHeight="false" outlineLevel="0" collapsed="false">
      <c r="A8" s="14"/>
      <c r="B8" s="15"/>
      <c r="C8" s="15"/>
      <c r="D8" s="16"/>
      <c r="E8" s="16"/>
      <c r="F8" s="16"/>
    </row>
    <row r="9" s="11" customFormat="true" ht="15.75" hidden="false" customHeight="false" outlineLevel="0" collapsed="false">
      <c r="A9" s="10"/>
      <c r="D9" s="17"/>
      <c r="E9" s="17"/>
      <c r="F9" s="17" t="s">
        <v>5</v>
      </c>
    </row>
    <row r="10" customFormat="false" ht="45.2" hidden="false" customHeight="tru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0" t="s">
        <v>10</v>
      </c>
      <c r="F10" s="20" t="s">
        <v>11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3</v>
      </c>
      <c r="D11" s="23" t="s">
        <v>14</v>
      </c>
      <c r="E11" s="23" t="s">
        <v>15</v>
      </c>
      <c r="F11" s="23" t="s">
        <v>16</v>
      </c>
    </row>
    <row r="12" customFormat="false" ht="31.5" hidden="false" customHeight="false" outlineLevel="0" collapsed="false">
      <c r="A12" s="21" t="s">
        <v>12</v>
      </c>
      <c r="B12" s="24" t="s">
        <v>17</v>
      </c>
      <c r="C12" s="25" t="s">
        <v>18</v>
      </c>
      <c r="D12" s="26" t="n">
        <f aca="false">D13+D14+D15+D16+D17</f>
        <v>3280991.89</v>
      </c>
      <c r="E12" s="26" t="n">
        <v>2751015</v>
      </c>
      <c r="F12" s="26" t="n">
        <v>2719648</v>
      </c>
    </row>
    <row r="13" customFormat="false" ht="66.75" hidden="false" customHeight="true" outlineLevel="0" collapsed="false">
      <c r="A13" s="21" t="s">
        <v>13</v>
      </c>
      <c r="B13" s="27" t="s">
        <v>19</v>
      </c>
      <c r="C13" s="21" t="s">
        <v>20</v>
      </c>
      <c r="D13" s="28" t="n">
        <v>613392.9</v>
      </c>
      <c r="E13" s="28" t="n">
        <v>490170</v>
      </c>
      <c r="F13" s="28" t="n">
        <v>490170</v>
      </c>
    </row>
    <row r="14" customFormat="false" ht="126" hidden="false" customHeight="false" outlineLevel="0" collapsed="false">
      <c r="A14" s="21" t="s">
        <v>14</v>
      </c>
      <c r="B14" s="27" t="s">
        <v>21</v>
      </c>
      <c r="C14" s="19" t="s">
        <v>22</v>
      </c>
      <c r="D14" s="29" t="n">
        <v>2622092.99</v>
      </c>
      <c r="E14" s="29" t="n">
        <v>2215339</v>
      </c>
      <c r="F14" s="29" t="n">
        <v>2183972</v>
      </c>
    </row>
    <row r="15" customFormat="false" ht="94.5" hidden="false" customHeight="false" outlineLevel="0" collapsed="false">
      <c r="A15" s="21" t="s">
        <v>15</v>
      </c>
      <c r="B15" s="27" t="s">
        <v>23</v>
      </c>
      <c r="C15" s="19" t="s">
        <v>24</v>
      </c>
      <c r="D15" s="29" t="n">
        <v>39806</v>
      </c>
      <c r="E15" s="29" t="n">
        <v>39806</v>
      </c>
      <c r="F15" s="29" t="n">
        <v>39806</v>
      </c>
    </row>
    <row r="16" customFormat="false" ht="15.75" hidden="false" customHeight="false" outlineLevel="0" collapsed="false">
      <c r="A16" s="21" t="s">
        <v>16</v>
      </c>
      <c r="B16" s="27" t="s">
        <v>25</v>
      </c>
      <c r="C16" s="19" t="s">
        <v>26</v>
      </c>
      <c r="D16" s="29" t="n">
        <v>2000</v>
      </c>
      <c r="E16" s="29" t="n">
        <v>2000</v>
      </c>
      <c r="F16" s="29" t="n">
        <v>2000</v>
      </c>
    </row>
    <row r="17" customFormat="false" ht="49.5" hidden="false" customHeight="false" outlineLevel="0" collapsed="false">
      <c r="A17" s="21" t="s">
        <v>27</v>
      </c>
      <c r="B17" s="30" t="s">
        <v>28</v>
      </c>
      <c r="C17" s="19" t="s">
        <v>29</v>
      </c>
      <c r="D17" s="29" t="n">
        <v>3700</v>
      </c>
      <c r="E17" s="29" t="n">
        <v>3700</v>
      </c>
      <c r="F17" s="29" t="n">
        <v>3700</v>
      </c>
    </row>
    <row r="18" customFormat="false" ht="15.75" hidden="false" customHeight="false" outlineLevel="0" collapsed="false">
      <c r="A18" s="21" t="s">
        <v>30</v>
      </c>
      <c r="B18" s="24" t="s">
        <v>31</v>
      </c>
      <c r="C18" s="31" t="s">
        <v>32</v>
      </c>
      <c r="D18" s="32" t="n">
        <f aca="false">D19</f>
        <v>64316</v>
      </c>
      <c r="E18" s="32" t="n">
        <f aca="false">E19</f>
        <v>0</v>
      </c>
      <c r="F18" s="32" t="n">
        <f aca="false">F19</f>
        <v>0</v>
      </c>
    </row>
    <row r="19" customFormat="false" ht="31.5" hidden="false" customHeight="false" outlineLevel="0" collapsed="false">
      <c r="A19" s="21" t="s">
        <v>33</v>
      </c>
      <c r="B19" s="27" t="s">
        <v>34</v>
      </c>
      <c r="C19" s="19" t="s">
        <v>35</v>
      </c>
      <c r="D19" s="29" t="n">
        <v>64316</v>
      </c>
      <c r="E19" s="29"/>
      <c r="F19" s="29" t="n">
        <v>0</v>
      </c>
    </row>
    <row r="20" customFormat="false" ht="50.25" hidden="false" customHeight="true" outlineLevel="0" collapsed="false">
      <c r="A20" s="21" t="s">
        <v>36</v>
      </c>
      <c r="B20" s="24" t="s">
        <v>37</v>
      </c>
      <c r="C20" s="31" t="s">
        <v>38</v>
      </c>
      <c r="D20" s="32" t="n">
        <f aca="false">D21</f>
        <v>389956.86</v>
      </c>
      <c r="E20" s="32" t="n">
        <v>232600</v>
      </c>
      <c r="F20" s="32" t="n">
        <f aca="false">F21</f>
        <v>232600</v>
      </c>
    </row>
    <row r="21" customFormat="false" ht="31.5" hidden="false" customHeight="false" outlineLevel="0" collapsed="false">
      <c r="A21" s="21" t="s">
        <v>39</v>
      </c>
      <c r="B21" s="33" t="s">
        <v>40</v>
      </c>
      <c r="C21" s="19" t="s">
        <v>41</v>
      </c>
      <c r="D21" s="29" t="n">
        <v>389956.86</v>
      </c>
      <c r="E21" s="29" t="n">
        <v>232600</v>
      </c>
      <c r="F21" s="29" t="n">
        <v>232600</v>
      </c>
    </row>
    <row r="22" customFormat="false" ht="15.75" hidden="false" customHeight="false" outlineLevel="0" collapsed="false">
      <c r="A22" s="21" t="s">
        <v>42</v>
      </c>
      <c r="B22" s="24" t="s">
        <v>43</v>
      </c>
      <c r="C22" s="31" t="s">
        <v>44</v>
      </c>
      <c r="D22" s="32" t="n">
        <f aca="false">D23</f>
        <v>650317.26</v>
      </c>
      <c r="E22" s="32" t="n">
        <f aca="false">E23</f>
        <v>102800</v>
      </c>
      <c r="F22" s="32" t="n">
        <f aca="false">F23</f>
        <v>102800</v>
      </c>
    </row>
    <row r="23" customFormat="false" ht="33.75" hidden="false" customHeight="true" outlineLevel="0" collapsed="false">
      <c r="A23" s="21" t="s">
        <v>45</v>
      </c>
      <c r="B23" s="34" t="s">
        <v>46</v>
      </c>
      <c r="C23" s="19" t="s">
        <v>47</v>
      </c>
      <c r="D23" s="29" t="n">
        <v>650317.26</v>
      </c>
      <c r="E23" s="29" t="n">
        <v>102800</v>
      </c>
      <c r="F23" s="29" t="n">
        <v>102800</v>
      </c>
    </row>
    <row r="24" customFormat="false" ht="39" hidden="false" customHeight="true" outlineLevel="0" collapsed="false">
      <c r="A24" s="21" t="s">
        <v>48</v>
      </c>
      <c r="B24" s="24" t="s">
        <v>49</v>
      </c>
      <c r="C24" s="31" t="s">
        <v>50</v>
      </c>
      <c r="D24" s="32" t="n">
        <f aca="false">D25</f>
        <v>1119830.69</v>
      </c>
      <c r="E24" s="32" t="n">
        <f aca="false">E25</f>
        <v>411202</v>
      </c>
      <c r="F24" s="32" t="n">
        <f aca="false">F25</f>
        <v>261983</v>
      </c>
    </row>
    <row r="25" customFormat="false" ht="15.75" hidden="false" customHeight="false" outlineLevel="0" collapsed="false">
      <c r="A25" s="21" t="s">
        <v>51</v>
      </c>
      <c r="B25" s="27" t="s">
        <v>52</v>
      </c>
      <c r="C25" s="19" t="s">
        <v>53</v>
      </c>
      <c r="D25" s="29" t="n">
        <v>1119830.69</v>
      </c>
      <c r="E25" s="29" t="n">
        <v>411202</v>
      </c>
      <c r="F25" s="29" t="n">
        <v>261983</v>
      </c>
    </row>
    <row r="26" customFormat="false" ht="15.75" hidden="false" customHeight="false" outlineLevel="0" collapsed="false">
      <c r="A26" s="21" t="s">
        <v>54</v>
      </c>
      <c r="B26" s="24" t="s">
        <v>55</v>
      </c>
      <c r="C26" s="31" t="s">
        <v>56</v>
      </c>
      <c r="D26" s="32" t="n">
        <f aca="false">D27</f>
        <v>3604670.08</v>
      </c>
      <c r="E26" s="32" t="n">
        <f aca="false">E27</f>
        <v>2021540</v>
      </c>
      <c r="F26" s="32" t="n">
        <f aca="false">F27</f>
        <v>2021540</v>
      </c>
    </row>
    <row r="27" customFormat="false" ht="15.75" hidden="false" customHeight="false" outlineLevel="0" collapsed="false">
      <c r="A27" s="21" t="s">
        <v>57</v>
      </c>
      <c r="B27" s="27" t="s">
        <v>58</v>
      </c>
      <c r="C27" s="19" t="s">
        <v>59</v>
      </c>
      <c r="D27" s="29" t="n">
        <v>3604670.08</v>
      </c>
      <c r="E27" s="29" t="n">
        <v>2021540</v>
      </c>
      <c r="F27" s="29" t="n">
        <v>2021540</v>
      </c>
    </row>
    <row r="28" customFormat="false" ht="31.5" hidden="false" customHeight="false" outlineLevel="0" collapsed="false">
      <c r="A28" s="21" t="s">
        <v>60</v>
      </c>
      <c r="B28" s="24" t="s">
        <v>61</v>
      </c>
      <c r="C28" s="31" t="s">
        <v>62</v>
      </c>
      <c r="D28" s="32" t="n">
        <f aca="false">D29</f>
        <v>24907</v>
      </c>
      <c r="E28" s="32" t="n">
        <f aca="false">E29</f>
        <v>24907</v>
      </c>
      <c r="F28" s="32" t="n">
        <f aca="false">F29</f>
        <v>24907</v>
      </c>
    </row>
    <row r="29" customFormat="false" ht="47.25" hidden="false" customHeight="false" outlineLevel="0" collapsed="false">
      <c r="A29" s="21" t="s">
        <v>63</v>
      </c>
      <c r="B29" s="27" t="s">
        <v>64</v>
      </c>
      <c r="C29" s="19" t="s">
        <v>65</v>
      </c>
      <c r="D29" s="29" t="n">
        <v>24907</v>
      </c>
      <c r="E29" s="29" t="n">
        <v>24907</v>
      </c>
      <c r="F29" s="29" t="n">
        <v>24907</v>
      </c>
    </row>
    <row r="30" customFormat="false" ht="15.75" hidden="false" customHeight="true" outlineLevel="0" collapsed="false">
      <c r="A30" s="21" t="s">
        <v>66</v>
      </c>
      <c r="B30" s="35" t="s">
        <v>67</v>
      </c>
      <c r="C30" s="35"/>
      <c r="D30" s="36" t="n">
        <f aca="false">D12+D18+D20+D22+D24+D26+D28</f>
        <v>9134989.78</v>
      </c>
      <c r="E30" s="36" t="n">
        <f aca="false">E12+E18+E20+E22+E24+E26+E28</f>
        <v>5544064</v>
      </c>
      <c r="F30" s="36" t="n">
        <f aca="false">F12+F18+F20+F22+F24+F26+F28</f>
        <v>5363478</v>
      </c>
    </row>
    <row r="31" customFormat="false" ht="31.5" hidden="false" customHeight="false" outlineLevel="0" collapsed="false">
      <c r="A31" s="21" t="s">
        <v>68</v>
      </c>
      <c r="B31" s="24" t="s">
        <v>69</v>
      </c>
      <c r="C31" s="19"/>
      <c r="D31" s="29" t="n">
        <f aca="false">'прил 6'!G84</f>
        <v>0</v>
      </c>
      <c r="E31" s="29" t="n">
        <v>145000</v>
      </c>
      <c r="F31" s="29" t="n">
        <v>285000</v>
      </c>
    </row>
    <row r="32" customFormat="false" ht="35.25" hidden="false" customHeight="true" outlineLevel="0" collapsed="false">
      <c r="A32" s="37" t="s">
        <v>70</v>
      </c>
      <c r="B32" s="37"/>
      <c r="C32" s="31"/>
      <c r="D32" s="32" t="n">
        <f aca="false">D30+D31</f>
        <v>9134989.78</v>
      </c>
      <c r="E32" s="32" t="n">
        <f aca="false">E30+E31</f>
        <v>5689064</v>
      </c>
      <c r="F32" s="32" t="n">
        <f aca="false">F30+F31</f>
        <v>5648478</v>
      </c>
    </row>
  </sheetData>
  <mergeCells count="6">
    <mergeCell ref="E2:F2"/>
    <mergeCell ref="E3:F3"/>
    <mergeCell ref="E4:F4"/>
    <mergeCell ref="A7:F7"/>
    <mergeCell ref="B30:C30"/>
    <mergeCell ref="A32:B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44.99"/>
    <col collapsed="false" customWidth="true" hidden="false" outlineLevel="0" max="3" min="3" style="40" width="8.99"/>
    <col collapsed="false" customWidth="true" hidden="false" outlineLevel="0" max="4" min="4" style="40" width="9.28"/>
    <col collapsed="false" customWidth="true" hidden="false" outlineLevel="0" max="5" min="5" style="41" width="12.28"/>
    <col collapsed="false" customWidth="true" hidden="false" outlineLevel="0" max="6" min="6" style="40" width="6.99"/>
    <col collapsed="false" customWidth="true" hidden="false" outlineLevel="0" max="7" min="7" style="42" width="14.99"/>
    <col collapsed="false" customWidth="true" hidden="false" outlineLevel="0" max="8" min="8" style="42" width="15.13"/>
    <col collapsed="false" customWidth="true" hidden="false" outlineLevel="0" max="9" min="9" style="42" width="17.56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G1" s="43"/>
      <c r="H1" s="44" t="s">
        <v>71</v>
      </c>
      <c r="I1" s="45"/>
    </row>
    <row r="2" customFormat="false" ht="18.75" hidden="false" customHeight="false" outlineLevel="0" collapsed="false">
      <c r="G2" s="46"/>
      <c r="H2" s="47" t="s">
        <v>72</v>
      </c>
      <c r="I2" s="48"/>
    </row>
    <row r="3" customFormat="false" ht="18.75" hidden="false" customHeight="false" outlineLevel="0" collapsed="false">
      <c r="G3" s="46"/>
      <c r="H3" s="49" t="s">
        <v>2</v>
      </c>
      <c r="I3" s="48"/>
    </row>
    <row r="4" customFormat="false" ht="18.75" hidden="false" customHeight="false" outlineLevel="0" collapsed="false">
      <c r="F4" s="50"/>
      <c r="G4" s="51"/>
      <c r="H4" s="52" t="s">
        <v>73</v>
      </c>
      <c r="I4" s="52"/>
    </row>
    <row r="6" customFormat="false" ht="18.75" hidden="false" customHeight="false" outlineLevel="0" collapsed="false">
      <c r="A6" s="53" t="s">
        <v>74</v>
      </c>
      <c r="B6" s="53"/>
      <c r="C6" s="53"/>
      <c r="D6" s="53"/>
      <c r="E6" s="53"/>
      <c r="F6" s="53"/>
      <c r="G6" s="53"/>
      <c r="H6" s="53"/>
      <c r="I6" s="53"/>
    </row>
    <row r="7" customFormat="false" ht="18.75" hidden="false" customHeight="true" outlineLevel="0" collapsed="false">
      <c r="A7" s="53" t="s">
        <v>75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4"/>
      <c r="B8" s="55"/>
      <c r="C8" s="56"/>
      <c r="D8" s="56"/>
      <c r="E8" s="57"/>
      <c r="F8" s="56"/>
      <c r="G8" s="43"/>
      <c r="H8" s="43"/>
      <c r="I8" s="43"/>
    </row>
    <row r="9" customFormat="false" ht="15.75" hidden="false" customHeight="false" outlineLevel="0" collapsed="false">
      <c r="I9" s="42" t="s">
        <v>76</v>
      </c>
    </row>
    <row r="10" customFormat="false" ht="38.25" hidden="false" customHeight="false" outlineLevel="0" collapsed="false">
      <c r="A10" s="58" t="s">
        <v>6</v>
      </c>
      <c r="B10" s="58" t="s">
        <v>77</v>
      </c>
      <c r="C10" s="59" t="s">
        <v>78</v>
      </c>
      <c r="D10" s="59" t="s">
        <v>79</v>
      </c>
      <c r="E10" s="59" t="s">
        <v>80</v>
      </c>
      <c r="F10" s="59" t="s">
        <v>81</v>
      </c>
      <c r="G10" s="60" t="s">
        <v>82</v>
      </c>
      <c r="H10" s="60" t="s">
        <v>83</v>
      </c>
      <c r="I10" s="60" t="s">
        <v>11</v>
      </c>
    </row>
    <row r="11" customFormat="false" ht="15.7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  <c r="I11" s="61" t="s">
        <v>36</v>
      </c>
    </row>
    <row r="12" customFormat="false" ht="42.75" hidden="false" customHeight="false" outlineLevel="0" collapsed="false">
      <c r="A12" s="59" t="s">
        <v>12</v>
      </c>
      <c r="B12" s="62" t="s">
        <v>84</v>
      </c>
      <c r="C12" s="63" t="s">
        <v>85</v>
      </c>
      <c r="D12" s="63"/>
      <c r="E12" s="64"/>
      <c r="F12" s="63"/>
      <c r="G12" s="65"/>
      <c r="H12" s="65"/>
      <c r="I12" s="65"/>
    </row>
    <row r="13" customFormat="false" ht="15.75" hidden="false" customHeight="false" outlineLevel="0" collapsed="false">
      <c r="A13" s="59" t="s">
        <v>13</v>
      </c>
      <c r="B13" s="66" t="s">
        <v>86</v>
      </c>
      <c r="C13" s="63" t="s">
        <v>85</v>
      </c>
      <c r="D13" s="59" t="s">
        <v>18</v>
      </c>
      <c r="E13" s="67"/>
      <c r="F13" s="59"/>
      <c r="G13" s="68" t="n">
        <f aca="false">G14+G19+G26+G31+G35</f>
        <v>3280991.89</v>
      </c>
      <c r="H13" s="68" t="n">
        <f aca="false">H14+H19+H26+H31+H35</f>
        <v>2751015</v>
      </c>
      <c r="I13" s="68" t="n">
        <f aca="false">I14+I19+I26+I31+I35</f>
        <v>2719648</v>
      </c>
    </row>
    <row r="14" customFormat="false" ht="45" hidden="false" customHeight="false" outlineLevel="0" collapsed="false">
      <c r="A14" s="61" t="s">
        <v>14</v>
      </c>
      <c r="B14" s="66" t="s">
        <v>19</v>
      </c>
      <c r="C14" s="63" t="s">
        <v>85</v>
      </c>
      <c r="D14" s="59" t="s">
        <v>20</v>
      </c>
      <c r="E14" s="59"/>
      <c r="F14" s="59"/>
      <c r="G14" s="68" t="n">
        <v>613392.9</v>
      </c>
      <c r="H14" s="68" t="n">
        <f aca="false">H15</f>
        <v>490170</v>
      </c>
      <c r="I14" s="68" t="n">
        <f aca="false">I15</f>
        <v>490170</v>
      </c>
    </row>
    <row r="15" customFormat="false" ht="45" hidden="false" customHeight="false" outlineLevel="0" collapsed="false">
      <c r="A15" s="59" t="s">
        <v>15</v>
      </c>
      <c r="B15" s="66" t="s">
        <v>87</v>
      </c>
      <c r="C15" s="63" t="s">
        <v>85</v>
      </c>
      <c r="D15" s="59" t="s">
        <v>20</v>
      </c>
      <c r="E15" s="59" t="n">
        <v>2200000000</v>
      </c>
      <c r="F15" s="59"/>
      <c r="G15" s="68" t="n">
        <v>613392.9</v>
      </c>
      <c r="H15" s="68" t="n">
        <f aca="false">H16</f>
        <v>490170</v>
      </c>
      <c r="I15" s="68" t="n">
        <f aca="false">I16</f>
        <v>490170</v>
      </c>
    </row>
    <row r="16" customFormat="false" ht="45" hidden="false" customHeight="false" outlineLevel="0" collapsed="false">
      <c r="A16" s="59" t="s">
        <v>16</v>
      </c>
      <c r="B16" s="66" t="s">
        <v>88</v>
      </c>
      <c r="C16" s="63" t="s">
        <v>85</v>
      </c>
      <c r="D16" s="59" t="s">
        <v>20</v>
      </c>
      <c r="E16" s="59" t="n">
        <v>2200004600</v>
      </c>
      <c r="F16" s="59"/>
      <c r="G16" s="68" t="n">
        <v>613392.9</v>
      </c>
      <c r="H16" s="68" t="n">
        <f aca="false">H17</f>
        <v>490170</v>
      </c>
      <c r="I16" s="68" t="n">
        <f aca="false">I17</f>
        <v>490170</v>
      </c>
    </row>
    <row r="17" customFormat="false" ht="90" hidden="false" customHeight="false" outlineLevel="0" collapsed="false">
      <c r="A17" s="61" t="s">
        <v>27</v>
      </c>
      <c r="B17" s="66" t="s">
        <v>89</v>
      </c>
      <c r="C17" s="63" t="s">
        <v>85</v>
      </c>
      <c r="D17" s="59" t="s">
        <v>20</v>
      </c>
      <c r="E17" s="59" t="n">
        <v>2200004600</v>
      </c>
      <c r="F17" s="59" t="s">
        <v>90</v>
      </c>
      <c r="G17" s="68" t="n">
        <v>613392.9</v>
      </c>
      <c r="H17" s="68" t="n">
        <f aca="false">H18</f>
        <v>490170</v>
      </c>
      <c r="I17" s="68" t="n">
        <f aca="false">I18</f>
        <v>490170</v>
      </c>
    </row>
    <row r="18" customFormat="false" ht="30" hidden="false" customHeight="false" outlineLevel="0" collapsed="false">
      <c r="A18" s="59" t="s">
        <v>30</v>
      </c>
      <c r="B18" s="66" t="s">
        <v>91</v>
      </c>
      <c r="C18" s="63" t="s">
        <v>85</v>
      </c>
      <c r="D18" s="59" t="s">
        <v>20</v>
      </c>
      <c r="E18" s="59" t="n">
        <v>2200004600</v>
      </c>
      <c r="F18" s="59" t="s">
        <v>92</v>
      </c>
      <c r="G18" s="69" t="n">
        <v>613392.9</v>
      </c>
      <c r="H18" s="69" t="n">
        <v>490170</v>
      </c>
      <c r="I18" s="69" t="n">
        <v>490170</v>
      </c>
    </row>
    <row r="19" customFormat="false" ht="60" hidden="false" customHeight="false" outlineLevel="0" collapsed="false">
      <c r="A19" s="59" t="s">
        <v>33</v>
      </c>
      <c r="B19" s="66" t="s">
        <v>21</v>
      </c>
      <c r="C19" s="63" t="s">
        <v>85</v>
      </c>
      <c r="D19" s="59" t="s">
        <v>22</v>
      </c>
      <c r="E19" s="59"/>
      <c r="F19" s="59"/>
      <c r="G19" s="68" t="n">
        <v>2622092.99</v>
      </c>
      <c r="H19" s="68" t="n">
        <f aca="false">H20</f>
        <v>2215339</v>
      </c>
      <c r="I19" s="68" t="n">
        <f aca="false">I20</f>
        <v>2183972</v>
      </c>
    </row>
    <row r="20" customFormat="false" ht="45" hidden="false" customHeight="false" outlineLevel="0" collapsed="false">
      <c r="A20" s="61" t="s">
        <v>36</v>
      </c>
      <c r="B20" s="66" t="s">
        <v>87</v>
      </c>
      <c r="C20" s="63" t="s">
        <v>85</v>
      </c>
      <c r="D20" s="59" t="s">
        <v>22</v>
      </c>
      <c r="E20" s="59" t="n">
        <v>2200000000</v>
      </c>
      <c r="F20" s="59"/>
      <c r="G20" s="68" t="n">
        <f aca="false">G19</f>
        <v>2622092.99</v>
      </c>
      <c r="H20" s="68" t="n">
        <f aca="false">H21</f>
        <v>2215339</v>
      </c>
      <c r="I20" s="68" t="n">
        <f aca="false">I21</f>
        <v>2183972</v>
      </c>
    </row>
    <row r="21" customFormat="false" ht="45" hidden="false" customHeight="false" outlineLevel="0" collapsed="false">
      <c r="A21" s="59" t="s">
        <v>39</v>
      </c>
      <c r="B21" s="66" t="s">
        <v>88</v>
      </c>
      <c r="C21" s="63" t="s">
        <v>85</v>
      </c>
      <c r="D21" s="59" t="s">
        <v>22</v>
      </c>
      <c r="E21" s="59" t="n">
        <v>2200004600</v>
      </c>
      <c r="F21" s="59"/>
      <c r="G21" s="68" t="n">
        <f aca="false">G20</f>
        <v>2622092.99</v>
      </c>
      <c r="H21" s="68" t="n">
        <f aca="false">H22+H24</f>
        <v>2215339</v>
      </c>
      <c r="I21" s="68" t="n">
        <f aca="false">I22+I24</f>
        <v>2183972</v>
      </c>
    </row>
    <row r="22" customFormat="false" ht="90" hidden="false" customHeight="false" outlineLevel="0" collapsed="false">
      <c r="A22" s="59" t="s">
        <v>42</v>
      </c>
      <c r="B22" s="66" t="s">
        <v>89</v>
      </c>
      <c r="C22" s="63" t="s">
        <v>85</v>
      </c>
      <c r="D22" s="59" t="s">
        <v>22</v>
      </c>
      <c r="E22" s="59" t="n">
        <v>2200004600</v>
      </c>
      <c r="F22" s="59" t="s">
        <v>90</v>
      </c>
      <c r="G22" s="68" t="n">
        <v>1651354.78</v>
      </c>
      <c r="H22" s="68" t="n">
        <f aca="false">H23</f>
        <v>1546049</v>
      </c>
      <c r="I22" s="68" t="n">
        <f aca="false">I23</f>
        <v>1593726</v>
      </c>
    </row>
    <row r="23" customFormat="false" ht="30" hidden="false" customHeight="false" outlineLevel="0" collapsed="false">
      <c r="A23" s="61" t="s">
        <v>45</v>
      </c>
      <c r="B23" s="66" t="s">
        <v>91</v>
      </c>
      <c r="C23" s="63" t="s">
        <v>85</v>
      </c>
      <c r="D23" s="59" t="s">
        <v>22</v>
      </c>
      <c r="E23" s="59" t="n">
        <v>2200004600</v>
      </c>
      <c r="F23" s="59" t="s">
        <v>92</v>
      </c>
      <c r="G23" s="68" t="n">
        <v>1651354.78</v>
      </c>
      <c r="H23" s="68" t="n">
        <v>1546049</v>
      </c>
      <c r="I23" s="68" t="n">
        <v>1593726</v>
      </c>
    </row>
    <row r="24" customFormat="false" ht="30" hidden="false" customHeight="false" outlineLevel="0" collapsed="false">
      <c r="A24" s="59" t="s">
        <v>48</v>
      </c>
      <c r="B24" s="66" t="s">
        <v>93</v>
      </c>
      <c r="C24" s="63" t="s">
        <v>85</v>
      </c>
      <c r="D24" s="59" t="s">
        <v>22</v>
      </c>
      <c r="E24" s="59" t="n">
        <v>2200004600</v>
      </c>
      <c r="F24" s="59" t="s">
        <v>94</v>
      </c>
      <c r="G24" s="68" t="n">
        <v>970738.21</v>
      </c>
      <c r="H24" s="68" t="n">
        <f aca="false">H25</f>
        <v>669290</v>
      </c>
      <c r="I24" s="68" t="n">
        <f aca="false">I25</f>
        <v>590246</v>
      </c>
    </row>
    <row r="25" customFormat="false" ht="45" hidden="false" customHeight="false" outlineLevel="0" collapsed="false">
      <c r="A25" s="59" t="s">
        <v>51</v>
      </c>
      <c r="B25" s="66" t="s">
        <v>95</v>
      </c>
      <c r="C25" s="63" t="s">
        <v>85</v>
      </c>
      <c r="D25" s="59" t="s">
        <v>22</v>
      </c>
      <c r="E25" s="59" t="n">
        <v>2200004600</v>
      </c>
      <c r="F25" s="59" t="s">
        <v>96</v>
      </c>
      <c r="G25" s="70" t="n">
        <v>970738.21</v>
      </c>
      <c r="H25" s="70" t="n">
        <v>669290</v>
      </c>
      <c r="I25" s="70" t="n">
        <v>590246</v>
      </c>
    </row>
    <row r="26" customFormat="false" ht="45" hidden="false" customHeight="false" outlineLevel="0" collapsed="false">
      <c r="A26" s="61" t="s">
        <v>54</v>
      </c>
      <c r="B26" s="71" t="s">
        <v>97</v>
      </c>
      <c r="C26" s="63" t="s">
        <v>85</v>
      </c>
      <c r="D26" s="59" t="s">
        <v>24</v>
      </c>
      <c r="E26" s="59"/>
      <c r="F26" s="59"/>
      <c r="G26" s="68" t="n">
        <f aca="false">G27</f>
        <v>39806</v>
      </c>
      <c r="H26" s="68" t="n">
        <f aca="false">H27</f>
        <v>39806</v>
      </c>
      <c r="I26" s="68" t="n">
        <f aca="false">I27</f>
        <v>39806</v>
      </c>
    </row>
    <row r="27" customFormat="false" ht="28.5" hidden="false" customHeight="true" outlineLevel="0" collapsed="false">
      <c r="A27" s="59" t="s">
        <v>57</v>
      </c>
      <c r="B27" s="66" t="s">
        <v>87</v>
      </c>
      <c r="C27" s="63" t="s">
        <v>85</v>
      </c>
      <c r="D27" s="59" t="s">
        <v>24</v>
      </c>
      <c r="E27" s="59" t="n">
        <v>2200000000</v>
      </c>
      <c r="F27" s="59"/>
      <c r="G27" s="68" t="n">
        <f aca="false">G28</f>
        <v>39806</v>
      </c>
      <c r="H27" s="68" t="n">
        <f aca="false">H28</f>
        <v>39806</v>
      </c>
      <c r="I27" s="68" t="n">
        <f aca="false">I28</f>
        <v>39806</v>
      </c>
    </row>
    <row r="28" customFormat="false" ht="45" hidden="false" customHeight="false" outlineLevel="0" collapsed="false">
      <c r="A28" s="59" t="s">
        <v>60</v>
      </c>
      <c r="B28" s="66" t="s">
        <v>88</v>
      </c>
      <c r="C28" s="63" t="s">
        <v>85</v>
      </c>
      <c r="D28" s="59" t="s">
        <v>24</v>
      </c>
      <c r="E28" s="59" t="n">
        <v>2200004600</v>
      </c>
      <c r="F28" s="59"/>
      <c r="G28" s="68" t="n">
        <v>39806</v>
      </c>
      <c r="H28" s="68" t="n">
        <v>39806</v>
      </c>
      <c r="I28" s="68" t="n">
        <v>39806</v>
      </c>
    </row>
    <row r="29" customFormat="false" ht="15.75" hidden="false" customHeight="false" outlineLevel="0" collapsed="false">
      <c r="A29" s="61" t="s">
        <v>63</v>
      </c>
      <c r="B29" s="66" t="s">
        <v>98</v>
      </c>
      <c r="C29" s="63" t="s">
        <v>85</v>
      </c>
      <c r="D29" s="59" t="s">
        <v>24</v>
      </c>
      <c r="E29" s="59" t="n">
        <v>2200004600</v>
      </c>
      <c r="F29" s="59" t="s">
        <v>99</v>
      </c>
      <c r="G29" s="68" t="n">
        <f aca="false">G30</f>
        <v>39806</v>
      </c>
      <c r="H29" s="68" t="n">
        <f aca="false">H30</f>
        <v>39806</v>
      </c>
      <c r="I29" s="68" t="n">
        <f aca="false">I30</f>
        <v>39806</v>
      </c>
    </row>
    <row r="30" customFormat="false" ht="15.75" hidden="false" customHeight="false" outlineLevel="0" collapsed="false">
      <c r="A30" s="59" t="s">
        <v>66</v>
      </c>
      <c r="B30" s="66" t="s">
        <v>100</v>
      </c>
      <c r="C30" s="63" t="s">
        <v>85</v>
      </c>
      <c r="D30" s="59" t="s">
        <v>24</v>
      </c>
      <c r="E30" s="59" t="n">
        <v>2200004600</v>
      </c>
      <c r="F30" s="59" t="s">
        <v>101</v>
      </c>
      <c r="G30" s="68" t="n">
        <v>39806</v>
      </c>
      <c r="H30" s="68" t="n">
        <v>39806</v>
      </c>
      <c r="I30" s="68" t="n">
        <v>39806</v>
      </c>
    </row>
    <row r="31" customFormat="false" ht="15.75" hidden="false" customHeight="false" outlineLevel="0" collapsed="false">
      <c r="A31" s="59" t="s">
        <v>68</v>
      </c>
      <c r="B31" s="66" t="s">
        <v>25</v>
      </c>
      <c r="C31" s="63" t="s">
        <v>85</v>
      </c>
      <c r="D31" s="59" t="s">
        <v>26</v>
      </c>
      <c r="E31" s="59"/>
      <c r="F31" s="59"/>
      <c r="G31" s="68" t="n">
        <f aca="false">G32</f>
        <v>2000</v>
      </c>
      <c r="H31" s="68" t="n">
        <f aca="false">H32</f>
        <v>2000</v>
      </c>
      <c r="I31" s="68" t="n">
        <f aca="false">I32</f>
        <v>2000</v>
      </c>
    </row>
    <row r="32" customFormat="false" ht="15.75" hidden="false" customHeight="false" outlineLevel="0" collapsed="false">
      <c r="A32" s="61" t="s">
        <v>102</v>
      </c>
      <c r="B32" s="66" t="s">
        <v>103</v>
      </c>
      <c r="C32" s="63" t="s">
        <v>85</v>
      </c>
      <c r="D32" s="59" t="s">
        <v>26</v>
      </c>
      <c r="E32" s="59" t="s">
        <v>104</v>
      </c>
      <c r="F32" s="59"/>
      <c r="G32" s="68" t="n">
        <f aca="false">G33</f>
        <v>2000</v>
      </c>
      <c r="H32" s="68" t="n">
        <f aca="false">H33</f>
        <v>2000</v>
      </c>
      <c r="I32" s="68" t="n">
        <f aca="false">I33</f>
        <v>2000</v>
      </c>
    </row>
    <row r="33" customFormat="false" ht="15.75" hidden="false" customHeight="false" outlineLevel="0" collapsed="false">
      <c r="A33" s="59" t="s">
        <v>105</v>
      </c>
      <c r="B33" s="72" t="s">
        <v>106</v>
      </c>
      <c r="C33" s="63" t="s">
        <v>85</v>
      </c>
      <c r="D33" s="59" t="s">
        <v>26</v>
      </c>
      <c r="E33" s="59" t="s">
        <v>104</v>
      </c>
      <c r="F33" s="59" t="s">
        <v>107</v>
      </c>
      <c r="G33" s="68" t="n">
        <f aca="false">G34</f>
        <v>2000</v>
      </c>
      <c r="H33" s="68" t="n">
        <f aca="false">H34</f>
        <v>2000</v>
      </c>
      <c r="I33" s="68" t="n">
        <f aca="false">I34</f>
        <v>2000</v>
      </c>
    </row>
    <row r="34" customFormat="false" ht="15.75" hidden="false" customHeight="false" outlineLevel="0" collapsed="false">
      <c r="A34" s="59" t="s">
        <v>108</v>
      </c>
      <c r="B34" s="73" t="s">
        <v>109</v>
      </c>
      <c r="C34" s="63" t="s">
        <v>85</v>
      </c>
      <c r="D34" s="59" t="s">
        <v>26</v>
      </c>
      <c r="E34" s="59" t="s">
        <v>104</v>
      </c>
      <c r="F34" s="59" t="s">
        <v>110</v>
      </c>
      <c r="G34" s="68" t="n">
        <v>2000</v>
      </c>
      <c r="H34" s="68" t="n">
        <v>2000</v>
      </c>
      <c r="I34" s="68" t="n">
        <v>2000</v>
      </c>
    </row>
    <row r="35" customFormat="false" ht="15.75" hidden="false" customHeight="false" outlineLevel="0" collapsed="false">
      <c r="A35" s="61" t="s">
        <v>111</v>
      </c>
      <c r="B35" s="73" t="s">
        <v>28</v>
      </c>
      <c r="C35" s="63" t="s">
        <v>85</v>
      </c>
      <c r="D35" s="59" t="s">
        <v>29</v>
      </c>
      <c r="E35" s="59"/>
      <c r="F35" s="59"/>
      <c r="G35" s="68" t="n">
        <f aca="false">G36</f>
        <v>3700</v>
      </c>
      <c r="H35" s="68" t="n">
        <f aca="false">H36</f>
        <v>3700</v>
      </c>
      <c r="I35" s="68" t="n">
        <f aca="false">I36</f>
        <v>3700</v>
      </c>
    </row>
    <row r="36" customFormat="false" ht="45" hidden="false" customHeight="false" outlineLevel="0" collapsed="false">
      <c r="A36" s="59" t="s">
        <v>112</v>
      </c>
      <c r="B36" s="73" t="s">
        <v>113</v>
      </c>
      <c r="C36" s="63" t="s">
        <v>85</v>
      </c>
      <c r="D36" s="59" t="s">
        <v>29</v>
      </c>
      <c r="E36" s="59" t="s">
        <v>114</v>
      </c>
      <c r="F36" s="59"/>
      <c r="G36" s="68" t="n">
        <f aca="false">G37</f>
        <v>3700</v>
      </c>
      <c r="H36" s="68" t="n">
        <f aca="false">H37</f>
        <v>3700</v>
      </c>
      <c r="I36" s="68" t="n">
        <f aca="false">I37</f>
        <v>3700</v>
      </c>
    </row>
    <row r="37" customFormat="false" ht="30" hidden="false" customHeight="false" outlineLevel="0" collapsed="false">
      <c r="A37" s="59" t="s">
        <v>115</v>
      </c>
      <c r="B37" s="66" t="s">
        <v>93</v>
      </c>
      <c r="C37" s="63" t="s">
        <v>85</v>
      </c>
      <c r="D37" s="59" t="s">
        <v>29</v>
      </c>
      <c r="E37" s="59" t="s">
        <v>114</v>
      </c>
      <c r="F37" s="59" t="s">
        <v>94</v>
      </c>
      <c r="G37" s="68" t="n">
        <f aca="false">G38</f>
        <v>3700</v>
      </c>
      <c r="H37" s="68" t="n">
        <f aca="false">H38</f>
        <v>3700</v>
      </c>
      <c r="I37" s="68" t="n">
        <f aca="false">I38</f>
        <v>3700</v>
      </c>
    </row>
    <row r="38" customFormat="false" ht="45" hidden="false" customHeight="false" outlineLevel="0" collapsed="false">
      <c r="A38" s="61" t="s">
        <v>116</v>
      </c>
      <c r="B38" s="66" t="s">
        <v>95</v>
      </c>
      <c r="C38" s="63" t="s">
        <v>85</v>
      </c>
      <c r="D38" s="59" t="s">
        <v>29</v>
      </c>
      <c r="E38" s="59" t="s">
        <v>114</v>
      </c>
      <c r="F38" s="59" t="s">
        <v>96</v>
      </c>
      <c r="G38" s="68" t="n">
        <v>3700</v>
      </c>
      <c r="H38" s="68" t="n">
        <v>3700</v>
      </c>
      <c r="I38" s="68" t="n">
        <v>3700</v>
      </c>
    </row>
    <row r="39" customFormat="false" ht="15.75" hidden="false" customHeight="false" outlineLevel="0" collapsed="false">
      <c r="A39" s="59" t="s">
        <v>117</v>
      </c>
      <c r="B39" s="66" t="s">
        <v>31</v>
      </c>
      <c r="C39" s="63" t="s">
        <v>85</v>
      </c>
      <c r="D39" s="59" t="s">
        <v>32</v>
      </c>
      <c r="E39" s="59"/>
      <c r="F39" s="59"/>
      <c r="G39" s="68" t="n">
        <f aca="false">G40</f>
        <v>64316</v>
      </c>
      <c r="H39" s="68" t="n">
        <f aca="false">H40</f>
        <v>0</v>
      </c>
      <c r="I39" s="68" t="n">
        <f aca="false">I40</f>
        <v>0</v>
      </c>
    </row>
    <row r="40" customFormat="false" ht="15.75" hidden="false" customHeight="false" outlineLevel="0" collapsed="false">
      <c r="A40" s="59" t="s">
        <v>118</v>
      </c>
      <c r="B40" s="66" t="s">
        <v>119</v>
      </c>
      <c r="C40" s="63" t="s">
        <v>85</v>
      </c>
      <c r="D40" s="59" t="s">
        <v>35</v>
      </c>
      <c r="E40" s="59"/>
      <c r="F40" s="59"/>
      <c r="G40" s="68" t="n">
        <v>64316</v>
      </c>
      <c r="H40" s="68" t="n">
        <v>0</v>
      </c>
      <c r="I40" s="68" t="n">
        <v>0</v>
      </c>
    </row>
    <row r="41" customFormat="false" ht="30" hidden="false" customHeight="true" outlineLevel="0" collapsed="false">
      <c r="A41" s="61" t="s">
        <v>120</v>
      </c>
      <c r="B41" s="66" t="s">
        <v>121</v>
      </c>
      <c r="C41" s="63" t="s">
        <v>85</v>
      </c>
      <c r="D41" s="59" t="s">
        <v>35</v>
      </c>
      <c r="E41" s="59" t="n">
        <v>2200000000</v>
      </c>
      <c r="F41" s="59"/>
      <c r="G41" s="68" t="n">
        <f aca="false">G42</f>
        <v>64316</v>
      </c>
      <c r="H41" s="68" t="n">
        <f aca="false">H42</f>
        <v>0</v>
      </c>
      <c r="I41" s="68" t="n">
        <f aca="false">I42</f>
        <v>0</v>
      </c>
    </row>
    <row r="42" customFormat="false" ht="50.25" hidden="false" customHeight="true" outlineLevel="0" collapsed="false">
      <c r="A42" s="59" t="s">
        <v>122</v>
      </c>
      <c r="B42" s="66" t="s">
        <v>123</v>
      </c>
      <c r="C42" s="63" t="s">
        <v>85</v>
      </c>
      <c r="D42" s="59" t="s">
        <v>35</v>
      </c>
      <c r="E42" s="59" t="n">
        <v>2200051180</v>
      </c>
      <c r="F42" s="59"/>
      <c r="G42" s="68" t="n">
        <f aca="false">G43+G45</f>
        <v>64316</v>
      </c>
      <c r="H42" s="68" t="n">
        <f aca="false">H43+H45</f>
        <v>0</v>
      </c>
      <c r="I42" s="68" t="n">
        <f aca="false">I43+I45</f>
        <v>0</v>
      </c>
    </row>
    <row r="43" customFormat="false" ht="81" hidden="false" customHeight="true" outlineLevel="0" collapsed="false">
      <c r="A43" s="59" t="s">
        <v>124</v>
      </c>
      <c r="B43" s="66" t="s">
        <v>89</v>
      </c>
      <c r="C43" s="63" t="s">
        <v>85</v>
      </c>
      <c r="D43" s="59" t="s">
        <v>35</v>
      </c>
      <c r="E43" s="59" t="n">
        <v>2200051180</v>
      </c>
      <c r="F43" s="59" t="s">
        <v>90</v>
      </c>
      <c r="G43" s="68" t="n">
        <f aca="false">G44</f>
        <v>54900</v>
      </c>
      <c r="H43" s="68" t="n">
        <f aca="false">H44</f>
        <v>0</v>
      </c>
      <c r="I43" s="68" t="n">
        <f aca="false">I44</f>
        <v>0</v>
      </c>
    </row>
    <row r="44" customFormat="false" ht="30" hidden="false" customHeight="false" outlineLevel="0" collapsed="false">
      <c r="A44" s="61" t="s">
        <v>125</v>
      </c>
      <c r="B44" s="66" t="s">
        <v>91</v>
      </c>
      <c r="C44" s="63" t="s">
        <v>85</v>
      </c>
      <c r="D44" s="59" t="s">
        <v>35</v>
      </c>
      <c r="E44" s="59" t="n">
        <v>2200051180</v>
      </c>
      <c r="F44" s="59" t="s">
        <v>92</v>
      </c>
      <c r="G44" s="68" t="n">
        <v>54900</v>
      </c>
      <c r="H44" s="68"/>
      <c r="I44" s="68" t="n">
        <v>0</v>
      </c>
    </row>
    <row r="45" customFormat="false" ht="30" hidden="false" customHeight="false" outlineLevel="0" collapsed="false">
      <c r="A45" s="59" t="s">
        <v>126</v>
      </c>
      <c r="B45" s="66" t="s">
        <v>93</v>
      </c>
      <c r="C45" s="63" t="s">
        <v>85</v>
      </c>
      <c r="D45" s="59" t="s">
        <v>35</v>
      </c>
      <c r="E45" s="59" t="n">
        <v>2200051180</v>
      </c>
      <c r="F45" s="59" t="s">
        <v>94</v>
      </c>
      <c r="G45" s="68" t="n">
        <f aca="false">G46</f>
        <v>9416</v>
      </c>
      <c r="H45" s="68" t="n">
        <f aca="false">H46</f>
        <v>0</v>
      </c>
      <c r="I45" s="68" t="n">
        <f aca="false">I46</f>
        <v>0</v>
      </c>
    </row>
    <row r="46" customFormat="false" ht="45" hidden="false" customHeight="false" outlineLevel="0" collapsed="false">
      <c r="A46" s="59" t="s">
        <v>127</v>
      </c>
      <c r="B46" s="66" t="s">
        <v>95</v>
      </c>
      <c r="C46" s="63" t="s">
        <v>85</v>
      </c>
      <c r="D46" s="59" t="s">
        <v>35</v>
      </c>
      <c r="E46" s="59" t="n">
        <v>2200051180</v>
      </c>
      <c r="F46" s="59" t="s">
        <v>96</v>
      </c>
      <c r="G46" s="68" t="n">
        <v>9416</v>
      </c>
      <c r="H46" s="68"/>
      <c r="I46" s="68" t="n">
        <v>0</v>
      </c>
    </row>
    <row r="47" customFormat="false" ht="45" hidden="false" customHeight="false" outlineLevel="0" collapsed="false">
      <c r="A47" s="61" t="s">
        <v>128</v>
      </c>
      <c r="B47" s="66" t="s">
        <v>129</v>
      </c>
      <c r="C47" s="63" t="s">
        <v>85</v>
      </c>
      <c r="D47" s="59" t="s">
        <v>38</v>
      </c>
      <c r="E47" s="67"/>
      <c r="F47" s="59"/>
      <c r="G47" s="68" t="n">
        <v>389956.86</v>
      </c>
      <c r="H47" s="68" t="n">
        <f aca="false">H48</f>
        <v>232600</v>
      </c>
      <c r="I47" s="68" t="n">
        <f aca="false">I48</f>
        <v>232600</v>
      </c>
    </row>
    <row r="48" customFormat="false" ht="15.75" hidden="false" customHeight="false" outlineLevel="0" collapsed="false">
      <c r="A48" s="59" t="s">
        <v>130</v>
      </c>
      <c r="B48" s="66" t="s">
        <v>40</v>
      </c>
      <c r="C48" s="63" t="s">
        <v>85</v>
      </c>
      <c r="D48" s="59" t="s">
        <v>41</v>
      </c>
      <c r="E48" s="67"/>
      <c r="F48" s="59"/>
      <c r="G48" s="68" t="n">
        <f aca="false">G49</f>
        <v>389956.86</v>
      </c>
      <c r="H48" s="68" t="n">
        <f aca="false">H49</f>
        <v>232600</v>
      </c>
      <c r="I48" s="68" t="n">
        <f aca="false">I49</f>
        <v>232600</v>
      </c>
    </row>
    <row r="49" customFormat="false" ht="45" hidden="false" customHeight="false" outlineLevel="0" collapsed="false">
      <c r="A49" s="59" t="s">
        <v>131</v>
      </c>
      <c r="B49" s="74" t="s">
        <v>132</v>
      </c>
      <c r="C49" s="63" t="s">
        <v>85</v>
      </c>
      <c r="D49" s="59" t="s">
        <v>41</v>
      </c>
      <c r="E49" s="59" t="s">
        <v>133</v>
      </c>
      <c r="F49" s="59"/>
      <c r="G49" s="68" t="n">
        <v>389956.86</v>
      </c>
      <c r="H49" s="68" t="n">
        <f aca="false">H50</f>
        <v>232600</v>
      </c>
      <c r="I49" s="68" t="n">
        <f aca="false">I50</f>
        <v>232600</v>
      </c>
    </row>
    <row r="50" customFormat="false" ht="75" hidden="false" customHeight="false" outlineLevel="0" collapsed="false">
      <c r="A50" s="61" t="s">
        <v>134</v>
      </c>
      <c r="B50" s="74" t="s">
        <v>135</v>
      </c>
      <c r="C50" s="63" t="s">
        <v>85</v>
      </c>
      <c r="D50" s="59" t="s">
        <v>41</v>
      </c>
      <c r="E50" s="59" t="s">
        <v>136</v>
      </c>
      <c r="F50" s="59"/>
      <c r="G50" s="68" t="n">
        <f aca="false">G51</f>
        <v>389956.86</v>
      </c>
      <c r="H50" s="68" t="n">
        <f aca="false">H51</f>
        <v>232600</v>
      </c>
      <c r="I50" s="68" t="n">
        <f aca="false">I51</f>
        <v>232600</v>
      </c>
    </row>
    <row r="51" customFormat="false" ht="30" hidden="false" customHeight="false" outlineLevel="0" collapsed="false">
      <c r="A51" s="59" t="s">
        <v>137</v>
      </c>
      <c r="B51" s="75" t="s">
        <v>138</v>
      </c>
      <c r="C51" s="63" t="s">
        <v>85</v>
      </c>
      <c r="D51" s="59" t="s">
        <v>41</v>
      </c>
      <c r="E51" s="59" t="s">
        <v>139</v>
      </c>
      <c r="F51" s="59"/>
      <c r="G51" s="68" t="n">
        <f aca="false">G52+G54</f>
        <v>389956.86</v>
      </c>
      <c r="H51" s="68" t="n">
        <f aca="false">H52+H54</f>
        <v>232600</v>
      </c>
      <c r="I51" s="68" t="n">
        <f aca="false">I52+I54</f>
        <v>232600</v>
      </c>
    </row>
    <row r="52" customFormat="false" ht="90" hidden="false" customHeight="false" outlineLevel="0" collapsed="false">
      <c r="A52" s="59" t="s">
        <v>140</v>
      </c>
      <c r="B52" s="66" t="s">
        <v>141</v>
      </c>
      <c r="C52" s="63" t="s">
        <v>85</v>
      </c>
      <c r="D52" s="59" t="s">
        <v>41</v>
      </c>
      <c r="E52" s="59" t="s">
        <v>139</v>
      </c>
      <c r="F52" s="59" t="s">
        <v>90</v>
      </c>
      <c r="G52" s="68" t="n">
        <f aca="false">G53</f>
        <v>302370.16</v>
      </c>
      <c r="H52" s="68" t="n">
        <f aca="false">H53</f>
        <v>100000</v>
      </c>
      <c r="I52" s="68" t="n">
        <f aca="false">I53</f>
        <v>100000</v>
      </c>
    </row>
    <row r="53" customFormat="false" ht="30" hidden="false" customHeight="false" outlineLevel="0" collapsed="false">
      <c r="A53" s="61" t="s">
        <v>142</v>
      </c>
      <c r="B53" s="66" t="s">
        <v>143</v>
      </c>
      <c r="C53" s="63" t="s">
        <v>85</v>
      </c>
      <c r="D53" s="59" t="s">
        <v>41</v>
      </c>
      <c r="E53" s="59" t="s">
        <v>139</v>
      </c>
      <c r="F53" s="59" t="s">
        <v>144</v>
      </c>
      <c r="G53" s="68" t="n">
        <v>302370.16</v>
      </c>
      <c r="H53" s="68" t="n">
        <v>100000</v>
      </c>
      <c r="I53" s="68" t="n">
        <v>100000</v>
      </c>
    </row>
    <row r="54" customFormat="false" ht="30" hidden="false" customHeight="false" outlineLevel="0" collapsed="false">
      <c r="A54" s="59" t="s">
        <v>145</v>
      </c>
      <c r="B54" s="66" t="s">
        <v>93</v>
      </c>
      <c r="C54" s="63" t="s">
        <v>85</v>
      </c>
      <c r="D54" s="59" t="s">
        <v>41</v>
      </c>
      <c r="E54" s="59" t="s">
        <v>139</v>
      </c>
      <c r="F54" s="59" t="s">
        <v>94</v>
      </c>
      <c r="G54" s="68" t="n">
        <f aca="false">G55</f>
        <v>87586.7</v>
      </c>
      <c r="H54" s="68" t="n">
        <f aca="false">H55</f>
        <v>132600</v>
      </c>
      <c r="I54" s="68" t="n">
        <f aca="false">I55</f>
        <v>132600</v>
      </c>
    </row>
    <row r="55" customFormat="false" ht="45" hidden="false" customHeight="false" outlineLevel="0" collapsed="false">
      <c r="A55" s="59" t="s">
        <v>146</v>
      </c>
      <c r="B55" s="66" t="s">
        <v>95</v>
      </c>
      <c r="C55" s="63" t="s">
        <v>85</v>
      </c>
      <c r="D55" s="59" t="s">
        <v>41</v>
      </c>
      <c r="E55" s="59" t="s">
        <v>139</v>
      </c>
      <c r="F55" s="59" t="s">
        <v>96</v>
      </c>
      <c r="G55" s="68" t="n">
        <v>87586.7</v>
      </c>
      <c r="H55" s="68" t="n">
        <v>132600</v>
      </c>
      <c r="I55" s="68" t="n">
        <v>132600</v>
      </c>
    </row>
    <row r="56" customFormat="false" ht="15.75" hidden="false" customHeight="false" outlineLevel="0" collapsed="false">
      <c r="A56" s="61" t="s">
        <v>147</v>
      </c>
      <c r="B56" s="66" t="s">
        <v>148</v>
      </c>
      <c r="C56" s="63" t="s">
        <v>85</v>
      </c>
      <c r="D56" s="59" t="s">
        <v>44</v>
      </c>
      <c r="E56" s="59"/>
      <c r="F56" s="59"/>
      <c r="G56" s="68" t="n">
        <f aca="false">G57</f>
        <v>650317.26</v>
      </c>
      <c r="H56" s="68" t="n">
        <f aca="false">H57</f>
        <v>102800</v>
      </c>
      <c r="I56" s="68" t="n">
        <f aca="false">I57</f>
        <v>102800</v>
      </c>
    </row>
    <row r="57" customFormat="false" ht="15.75" hidden="false" customHeight="false" outlineLevel="0" collapsed="false">
      <c r="A57" s="59" t="s">
        <v>149</v>
      </c>
      <c r="B57" s="66" t="s">
        <v>46</v>
      </c>
      <c r="C57" s="63" t="s">
        <v>85</v>
      </c>
      <c r="D57" s="59" t="s">
        <v>47</v>
      </c>
      <c r="E57" s="59"/>
      <c r="F57" s="59"/>
      <c r="G57" s="68" t="n">
        <f aca="false">G58</f>
        <v>650317.26</v>
      </c>
      <c r="H57" s="68" t="n">
        <f aca="false">H58</f>
        <v>102800</v>
      </c>
      <c r="I57" s="68" t="n">
        <f aca="false">I58</f>
        <v>102800</v>
      </c>
    </row>
    <row r="58" customFormat="false" ht="45" hidden="false" customHeight="false" outlineLevel="0" collapsed="false">
      <c r="A58" s="59" t="s">
        <v>150</v>
      </c>
      <c r="B58" s="74" t="s">
        <v>151</v>
      </c>
      <c r="C58" s="63" t="s">
        <v>85</v>
      </c>
      <c r="D58" s="59" t="s">
        <v>47</v>
      </c>
      <c r="E58" s="59" t="s">
        <v>133</v>
      </c>
      <c r="F58" s="59"/>
      <c r="G58" s="68" t="n">
        <f aca="false">G59</f>
        <v>650317.26</v>
      </c>
      <c r="H58" s="68" t="n">
        <f aca="false">H59</f>
        <v>102800</v>
      </c>
      <c r="I58" s="68" t="n">
        <f aca="false">I59</f>
        <v>102800</v>
      </c>
    </row>
    <row r="59" customFormat="false" ht="45" hidden="false" customHeight="false" outlineLevel="0" collapsed="false">
      <c r="A59" s="61" t="s">
        <v>152</v>
      </c>
      <c r="B59" s="66" t="s">
        <v>153</v>
      </c>
      <c r="C59" s="63" t="s">
        <v>85</v>
      </c>
      <c r="D59" s="59" t="s">
        <v>47</v>
      </c>
      <c r="E59" s="59" t="s">
        <v>154</v>
      </c>
      <c r="F59" s="59"/>
      <c r="G59" s="68" t="n">
        <f aca="false">G62</f>
        <v>650317.26</v>
      </c>
      <c r="H59" s="68" t="n">
        <f aca="false">H62</f>
        <v>102800</v>
      </c>
      <c r="I59" s="68" t="n">
        <f aca="false">I62</f>
        <v>102800</v>
      </c>
    </row>
    <row r="60" customFormat="false" ht="30" hidden="false" customHeight="false" outlineLevel="0" collapsed="false">
      <c r="A60" s="59" t="s">
        <v>155</v>
      </c>
      <c r="B60" s="66" t="s">
        <v>156</v>
      </c>
      <c r="C60" s="63" t="s">
        <v>85</v>
      </c>
      <c r="D60" s="59" t="s">
        <v>47</v>
      </c>
      <c r="E60" s="59" t="s">
        <v>157</v>
      </c>
      <c r="F60" s="59"/>
      <c r="G60" s="68" t="n">
        <f aca="false">G62</f>
        <v>650317.26</v>
      </c>
      <c r="H60" s="68" t="n">
        <f aca="false">H62</f>
        <v>102800</v>
      </c>
      <c r="I60" s="68" t="n">
        <f aca="false">I62</f>
        <v>102800</v>
      </c>
    </row>
    <row r="61" customFormat="false" ht="30" hidden="false" customHeight="false" outlineLevel="0" collapsed="false">
      <c r="A61" s="59" t="s">
        <v>158</v>
      </c>
      <c r="B61" s="66" t="s">
        <v>93</v>
      </c>
      <c r="C61" s="63" t="s">
        <v>85</v>
      </c>
      <c r="D61" s="59" t="s">
        <v>47</v>
      </c>
      <c r="E61" s="59" t="s">
        <v>157</v>
      </c>
      <c r="F61" s="59" t="s">
        <v>94</v>
      </c>
      <c r="G61" s="68" t="n">
        <f aca="false">G62</f>
        <v>650317.26</v>
      </c>
      <c r="H61" s="68" t="n">
        <f aca="false">H62</f>
        <v>102800</v>
      </c>
      <c r="I61" s="68" t="n">
        <f aca="false">I62</f>
        <v>102800</v>
      </c>
    </row>
    <row r="62" customFormat="false" ht="45" hidden="false" customHeight="false" outlineLevel="0" collapsed="false">
      <c r="A62" s="61" t="s">
        <v>159</v>
      </c>
      <c r="B62" s="66" t="s">
        <v>95</v>
      </c>
      <c r="C62" s="63" t="s">
        <v>85</v>
      </c>
      <c r="D62" s="59" t="s">
        <v>47</v>
      </c>
      <c r="E62" s="59" t="s">
        <v>157</v>
      </c>
      <c r="F62" s="59" t="s">
        <v>96</v>
      </c>
      <c r="G62" s="68" t="n">
        <v>650317.26</v>
      </c>
      <c r="H62" s="70" t="n">
        <v>102800</v>
      </c>
      <c r="I62" s="70" t="n">
        <v>102800</v>
      </c>
    </row>
    <row r="63" customFormat="false" ht="30" hidden="false" customHeight="false" outlineLevel="0" collapsed="false">
      <c r="A63" s="59" t="s">
        <v>160</v>
      </c>
      <c r="B63" s="66" t="s">
        <v>161</v>
      </c>
      <c r="C63" s="63" t="s">
        <v>85</v>
      </c>
      <c r="D63" s="59" t="s">
        <v>50</v>
      </c>
      <c r="E63" s="67"/>
      <c r="F63" s="59"/>
      <c r="G63" s="68" t="n">
        <f aca="false">G64</f>
        <v>1119830.69</v>
      </c>
      <c r="H63" s="68" t="n">
        <f aca="false">H64</f>
        <v>411202</v>
      </c>
      <c r="I63" s="68" t="n">
        <f aca="false">I64</f>
        <v>261983</v>
      </c>
    </row>
    <row r="64" customFormat="false" ht="15.75" hidden="false" customHeight="false" outlineLevel="0" collapsed="false">
      <c r="A64" s="59" t="s">
        <v>162</v>
      </c>
      <c r="B64" s="66" t="s">
        <v>52</v>
      </c>
      <c r="C64" s="63" t="s">
        <v>85</v>
      </c>
      <c r="D64" s="59" t="s">
        <v>53</v>
      </c>
      <c r="E64" s="59"/>
      <c r="F64" s="59"/>
      <c r="G64" s="68" t="n">
        <f aca="false">G65</f>
        <v>1119830.69</v>
      </c>
      <c r="H64" s="68" t="n">
        <f aca="false">H65</f>
        <v>411202</v>
      </c>
      <c r="I64" s="68" t="n">
        <f aca="false">I65</f>
        <v>261983</v>
      </c>
    </row>
    <row r="65" customFormat="false" ht="45" hidden="false" customHeight="false" outlineLevel="0" collapsed="false">
      <c r="A65" s="61" t="s">
        <v>163</v>
      </c>
      <c r="B65" s="74" t="s">
        <v>164</v>
      </c>
      <c r="C65" s="63" t="s">
        <v>85</v>
      </c>
      <c r="D65" s="59" t="s">
        <v>53</v>
      </c>
      <c r="E65" s="59" t="s">
        <v>133</v>
      </c>
      <c r="F65" s="59"/>
      <c r="G65" s="68" t="n">
        <f aca="false">G66</f>
        <v>1119830.69</v>
      </c>
      <c r="H65" s="68" t="n">
        <f aca="false">H66</f>
        <v>411202</v>
      </c>
      <c r="I65" s="68" t="n">
        <f aca="false">I66</f>
        <v>261983</v>
      </c>
    </row>
    <row r="66" customFormat="false" ht="45" hidden="false" customHeight="false" outlineLevel="0" collapsed="false">
      <c r="A66" s="59" t="s">
        <v>165</v>
      </c>
      <c r="B66" s="76" t="s">
        <v>166</v>
      </c>
      <c r="C66" s="63" t="s">
        <v>85</v>
      </c>
      <c r="D66" s="59" t="s">
        <v>53</v>
      </c>
      <c r="E66" s="59" t="s">
        <v>167</v>
      </c>
      <c r="F66" s="59"/>
      <c r="G66" s="68" t="n">
        <f aca="false">G67</f>
        <v>1119830.69</v>
      </c>
      <c r="H66" s="68" t="n">
        <f aca="false">H67</f>
        <v>411202</v>
      </c>
      <c r="I66" s="68" t="n">
        <f aca="false">I67</f>
        <v>261983</v>
      </c>
    </row>
    <row r="67" customFormat="false" ht="15.75" hidden="false" customHeight="false" outlineLevel="0" collapsed="false">
      <c r="A67" s="59" t="s">
        <v>168</v>
      </c>
      <c r="B67" s="66" t="s">
        <v>169</v>
      </c>
      <c r="C67" s="63" t="s">
        <v>85</v>
      </c>
      <c r="D67" s="59" t="s">
        <v>53</v>
      </c>
      <c r="E67" s="59" t="s">
        <v>170</v>
      </c>
      <c r="F67" s="59"/>
      <c r="G67" s="68" t="n">
        <f aca="false">G68</f>
        <v>1119830.69</v>
      </c>
      <c r="H67" s="68" t="n">
        <f aca="false">H68</f>
        <v>411202</v>
      </c>
      <c r="I67" s="68" t="n">
        <f aca="false">I68</f>
        <v>261983</v>
      </c>
    </row>
    <row r="68" customFormat="false" ht="30" hidden="false" customHeight="false" outlineLevel="0" collapsed="false">
      <c r="A68" s="61" t="s">
        <v>171</v>
      </c>
      <c r="B68" s="66" t="s">
        <v>93</v>
      </c>
      <c r="C68" s="63" t="s">
        <v>85</v>
      </c>
      <c r="D68" s="59" t="s">
        <v>53</v>
      </c>
      <c r="E68" s="59" t="s">
        <v>170</v>
      </c>
      <c r="F68" s="59" t="s">
        <v>94</v>
      </c>
      <c r="G68" s="68" t="n">
        <f aca="false">G69</f>
        <v>1119830.69</v>
      </c>
      <c r="H68" s="68" t="n">
        <f aca="false">H69</f>
        <v>411202</v>
      </c>
      <c r="I68" s="68" t="n">
        <f aca="false">I69</f>
        <v>261983</v>
      </c>
    </row>
    <row r="69" customFormat="false" ht="45" hidden="false" customHeight="false" outlineLevel="0" collapsed="false">
      <c r="A69" s="59" t="s">
        <v>172</v>
      </c>
      <c r="B69" s="66" t="s">
        <v>95</v>
      </c>
      <c r="C69" s="63" t="s">
        <v>85</v>
      </c>
      <c r="D69" s="59" t="s">
        <v>53</v>
      </c>
      <c r="E69" s="59" t="s">
        <v>170</v>
      </c>
      <c r="F69" s="59" t="s">
        <v>96</v>
      </c>
      <c r="G69" s="70" t="n">
        <v>1119830.69</v>
      </c>
      <c r="H69" s="70" t="n">
        <v>411202</v>
      </c>
      <c r="I69" s="70" t="n">
        <v>261983</v>
      </c>
    </row>
    <row r="70" customFormat="false" ht="15.75" hidden="false" customHeight="false" outlineLevel="0" collapsed="false">
      <c r="A70" s="59" t="s">
        <v>173</v>
      </c>
      <c r="B70" s="66" t="s">
        <v>174</v>
      </c>
      <c r="C70" s="63" t="s">
        <v>85</v>
      </c>
      <c r="D70" s="59" t="s">
        <v>56</v>
      </c>
      <c r="E70" s="59"/>
      <c r="F70" s="59"/>
      <c r="G70" s="68" t="n">
        <f aca="false">G71</f>
        <v>3604670.08</v>
      </c>
      <c r="H70" s="68" t="n">
        <f aca="false">H71</f>
        <v>2021540</v>
      </c>
      <c r="I70" s="68" t="n">
        <f aca="false">I71</f>
        <v>2021540</v>
      </c>
    </row>
    <row r="71" customFormat="false" ht="15.75" hidden="false" customHeight="false" outlineLevel="0" collapsed="false">
      <c r="A71" s="61" t="s">
        <v>175</v>
      </c>
      <c r="B71" s="66" t="s">
        <v>58</v>
      </c>
      <c r="C71" s="63" t="s">
        <v>85</v>
      </c>
      <c r="D71" s="59" t="s">
        <v>59</v>
      </c>
      <c r="E71" s="59"/>
      <c r="F71" s="59"/>
      <c r="G71" s="68" t="n">
        <f aca="false">G72</f>
        <v>3604670.08</v>
      </c>
      <c r="H71" s="68" t="n">
        <f aca="false">H72</f>
        <v>2021540</v>
      </c>
      <c r="I71" s="68" t="n">
        <f aca="false">I72</f>
        <v>2021540</v>
      </c>
    </row>
    <row r="72" customFormat="false" ht="30" hidden="false" customHeight="false" outlineLevel="0" collapsed="false">
      <c r="A72" s="59" t="s">
        <v>176</v>
      </c>
      <c r="B72" s="66" t="s">
        <v>177</v>
      </c>
      <c r="C72" s="63" t="s">
        <v>85</v>
      </c>
      <c r="D72" s="59" t="s">
        <v>59</v>
      </c>
      <c r="E72" s="59" t="s">
        <v>178</v>
      </c>
      <c r="F72" s="59"/>
      <c r="G72" s="68" t="n">
        <f aca="false">G73</f>
        <v>3604670.08</v>
      </c>
      <c r="H72" s="68" t="n">
        <f aca="false">H73</f>
        <v>2021540</v>
      </c>
      <c r="I72" s="68" t="n">
        <f aca="false">I73</f>
        <v>2021540</v>
      </c>
    </row>
    <row r="73" customFormat="false" ht="30" hidden="false" customHeight="false" outlineLevel="0" collapsed="false">
      <c r="A73" s="59" t="s">
        <v>179</v>
      </c>
      <c r="B73" s="66" t="s">
        <v>180</v>
      </c>
      <c r="C73" s="63" t="s">
        <v>85</v>
      </c>
      <c r="D73" s="59" t="s">
        <v>59</v>
      </c>
      <c r="E73" s="59" t="s">
        <v>181</v>
      </c>
      <c r="F73" s="59"/>
      <c r="G73" s="68" t="n">
        <f aca="false">G74</f>
        <v>3604670.08</v>
      </c>
      <c r="H73" s="68" t="n">
        <f aca="false">H74</f>
        <v>2021540</v>
      </c>
      <c r="I73" s="68" t="n">
        <f aca="false">I74</f>
        <v>2021540</v>
      </c>
    </row>
    <row r="74" customFormat="false" ht="30" hidden="false" customHeight="false" outlineLevel="0" collapsed="false">
      <c r="A74" s="61" t="s">
        <v>182</v>
      </c>
      <c r="B74" s="66" t="s">
        <v>138</v>
      </c>
      <c r="C74" s="63" t="s">
        <v>85</v>
      </c>
      <c r="D74" s="59" t="s">
        <v>59</v>
      </c>
      <c r="E74" s="59" t="s">
        <v>183</v>
      </c>
      <c r="F74" s="59"/>
      <c r="G74" s="68" t="n">
        <f aca="false">G75</f>
        <v>3604670.08</v>
      </c>
      <c r="H74" s="68" t="n">
        <f aca="false">H75</f>
        <v>2021540</v>
      </c>
      <c r="I74" s="68" t="n">
        <f aca="false">I75</f>
        <v>2021540</v>
      </c>
    </row>
    <row r="75" customFormat="false" ht="45" hidden="false" customHeight="false" outlineLevel="0" collapsed="false">
      <c r="A75" s="59" t="s">
        <v>184</v>
      </c>
      <c r="B75" s="66" t="s">
        <v>185</v>
      </c>
      <c r="C75" s="63" t="s">
        <v>85</v>
      </c>
      <c r="D75" s="59" t="s">
        <v>59</v>
      </c>
      <c r="E75" s="59" t="s">
        <v>183</v>
      </c>
      <c r="F75" s="59" t="s">
        <v>186</v>
      </c>
      <c r="G75" s="68" t="n">
        <f aca="false">G76</f>
        <v>3604670.08</v>
      </c>
      <c r="H75" s="68" t="n">
        <f aca="false">H76</f>
        <v>2021540</v>
      </c>
      <c r="I75" s="68" t="n">
        <f aca="false">I76</f>
        <v>2021540</v>
      </c>
    </row>
    <row r="76" customFormat="false" ht="15.75" hidden="false" customHeight="false" outlineLevel="0" collapsed="false">
      <c r="A76" s="59" t="s">
        <v>187</v>
      </c>
      <c r="B76" s="66" t="s">
        <v>188</v>
      </c>
      <c r="C76" s="63" t="s">
        <v>85</v>
      </c>
      <c r="D76" s="59" t="s">
        <v>59</v>
      </c>
      <c r="E76" s="59" t="s">
        <v>183</v>
      </c>
      <c r="F76" s="59" t="s">
        <v>189</v>
      </c>
      <c r="G76" s="70" t="n">
        <v>3604670.08</v>
      </c>
      <c r="H76" s="70" t="n">
        <v>2021540</v>
      </c>
      <c r="I76" s="70" t="n">
        <v>2021540</v>
      </c>
    </row>
    <row r="77" customFormat="false" ht="15.75" hidden="false" customHeight="false" outlineLevel="0" collapsed="false">
      <c r="A77" s="61" t="s">
        <v>190</v>
      </c>
      <c r="B77" s="66" t="s">
        <v>191</v>
      </c>
      <c r="C77" s="63" t="s">
        <v>85</v>
      </c>
      <c r="D77" s="59" t="s">
        <v>62</v>
      </c>
      <c r="E77" s="59"/>
      <c r="F77" s="59"/>
      <c r="G77" s="68" t="n">
        <f aca="false">G78</f>
        <v>24907</v>
      </c>
      <c r="H77" s="68" t="n">
        <f aca="false">H78</f>
        <v>24907</v>
      </c>
      <c r="I77" s="68" t="n">
        <f aca="false">I78</f>
        <v>24907</v>
      </c>
    </row>
    <row r="78" customFormat="false" ht="30" hidden="false" customHeight="false" outlineLevel="0" collapsed="false">
      <c r="A78" s="59" t="s">
        <v>192</v>
      </c>
      <c r="B78" s="77" t="s">
        <v>193</v>
      </c>
      <c r="C78" s="63" t="s">
        <v>85</v>
      </c>
      <c r="D78" s="59" t="s">
        <v>65</v>
      </c>
      <c r="E78" s="59"/>
      <c r="F78" s="59"/>
      <c r="G78" s="68" t="n">
        <f aca="false">G79</f>
        <v>24907</v>
      </c>
      <c r="H78" s="68" t="n">
        <f aca="false">H79</f>
        <v>24907</v>
      </c>
      <c r="I78" s="68" t="n">
        <f aca="false">I79</f>
        <v>24907</v>
      </c>
    </row>
    <row r="79" customFormat="false" ht="45" hidden="false" customHeight="false" outlineLevel="0" collapsed="false">
      <c r="A79" s="59" t="s">
        <v>194</v>
      </c>
      <c r="B79" s="66" t="s">
        <v>195</v>
      </c>
      <c r="C79" s="63" t="s">
        <v>85</v>
      </c>
      <c r="D79" s="59" t="s">
        <v>65</v>
      </c>
      <c r="E79" s="59" t="s">
        <v>133</v>
      </c>
      <c r="F79" s="59"/>
      <c r="G79" s="68" t="n">
        <f aca="false">G80</f>
        <v>24907</v>
      </c>
      <c r="H79" s="68" t="n">
        <f aca="false">H80</f>
        <v>24907</v>
      </c>
      <c r="I79" s="68" t="n">
        <f aca="false">I80</f>
        <v>24907</v>
      </c>
    </row>
    <row r="80" customFormat="false" ht="30" hidden="false" customHeight="false" outlineLevel="0" collapsed="false">
      <c r="A80" s="61" t="s">
        <v>196</v>
      </c>
      <c r="B80" s="66" t="s">
        <v>197</v>
      </c>
      <c r="C80" s="63" t="s">
        <v>85</v>
      </c>
      <c r="D80" s="59" t="s">
        <v>65</v>
      </c>
      <c r="E80" s="59" t="s">
        <v>198</v>
      </c>
      <c r="F80" s="59"/>
      <c r="G80" s="68" t="n">
        <f aca="false">G81</f>
        <v>24907</v>
      </c>
      <c r="H80" s="68" t="n">
        <f aca="false">H81</f>
        <v>24907</v>
      </c>
      <c r="I80" s="68" t="n">
        <f aca="false">I81</f>
        <v>24907</v>
      </c>
    </row>
    <row r="81" customFormat="false" ht="30" hidden="false" customHeight="false" outlineLevel="0" collapsed="false">
      <c r="A81" s="59" t="s">
        <v>199</v>
      </c>
      <c r="B81" s="66" t="s">
        <v>200</v>
      </c>
      <c r="C81" s="63" t="s">
        <v>85</v>
      </c>
      <c r="D81" s="59" t="s">
        <v>65</v>
      </c>
      <c r="E81" s="59" t="s">
        <v>201</v>
      </c>
      <c r="F81" s="59"/>
      <c r="G81" s="68" t="n">
        <f aca="false">G82</f>
        <v>24907</v>
      </c>
      <c r="H81" s="68" t="n">
        <f aca="false">H82</f>
        <v>24907</v>
      </c>
      <c r="I81" s="68" t="n">
        <f aca="false">I82</f>
        <v>24907</v>
      </c>
    </row>
    <row r="82" customFormat="false" ht="15.75" hidden="false" customHeight="false" outlineLevel="0" collapsed="false">
      <c r="A82" s="59" t="s">
        <v>202</v>
      </c>
      <c r="B82" s="66" t="s">
        <v>98</v>
      </c>
      <c r="C82" s="63" t="s">
        <v>85</v>
      </c>
      <c r="D82" s="59" t="s">
        <v>65</v>
      </c>
      <c r="E82" s="59" t="s">
        <v>201</v>
      </c>
      <c r="F82" s="59" t="s">
        <v>99</v>
      </c>
      <c r="G82" s="68" t="n">
        <f aca="false">G83</f>
        <v>24907</v>
      </c>
      <c r="H82" s="68" t="n">
        <f aca="false">H83</f>
        <v>24907</v>
      </c>
      <c r="I82" s="68" t="n">
        <f aca="false">I83</f>
        <v>24907</v>
      </c>
    </row>
    <row r="83" customFormat="false" ht="15.75" hidden="false" customHeight="false" outlineLevel="0" collapsed="false">
      <c r="A83" s="61" t="s">
        <v>203</v>
      </c>
      <c r="B83" s="66" t="s">
        <v>100</v>
      </c>
      <c r="C83" s="63" t="s">
        <v>85</v>
      </c>
      <c r="D83" s="59" t="s">
        <v>65</v>
      </c>
      <c r="E83" s="59" t="s">
        <v>201</v>
      </c>
      <c r="F83" s="59" t="s">
        <v>101</v>
      </c>
      <c r="G83" s="70" t="n">
        <v>24907</v>
      </c>
      <c r="H83" s="70" t="n">
        <v>24907</v>
      </c>
      <c r="I83" s="70" t="n">
        <v>24907</v>
      </c>
    </row>
    <row r="84" customFormat="false" ht="15.75" hidden="false" customHeight="false" outlineLevel="0" collapsed="false">
      <c r="A84" s="59" t="s">
        <v>204</v>
      </c>
      <c r="B84" s="62" t="s">
        <v>205</v>
      </c>
      <c r="C84" s="63" t="s">
        <v>85</v>
      </c>
      <c r="D84" s="63"/>
      <c r="E84" s="63"/>
      <c r="F84" s="63"/>
      <c r="G84" s="65" t="n">
        <v>0</v>
      </c>
      <c r="H84" s="65" t="n">
        <v>145000</v>
      </c>
      <c r="I84" s="65" t="n">
        <v>285000</v>
      </c>
    </row>
    <row r="85" customFormat="false" ht="15.75" hidden="false" customHeight="false" outlineLevel="0" collapsed="false">
      <c r="A85" s="59" t="s">
        <v>206</v>
      </c>
      <c r="B85" s="62" t="s">
        <v>70</v>
      </c>
      <c r="C85" s="63" t="s">
        <v>85</v>
      </c>
      <c r="D85" s="63"/>
      <c r="E85" s="64"/>
      <c r="F85" s="63"/>
      <c r="G85" s="65" t="n">
        <f aca="false">G13+G39+G47+G56+G63+G70+G77+G84</f>
        <v>9134989.78</v>
      </c>
      <c r="H85" s="65" t="n">
        <f aca="false">H13+H39+H47+H56+H63+H70+H77+H84</f>
        <v>5689064</v>
      </c>
      <c r="I85" s="65" t="n">
        <f aca="false">I13+I39+I47+I56+I63+I70+I77+I84</f>
        <v>5648478</v>
      </c>
    </row>
    <row r="91" customFormat="false" ht="15.75" hidden="false" customHeight="false" outlineLevel="0" collapsed="false">
      <c r="G91" s="43"/>
    </row>
  </sheetData>
  <autoFilter ref="A10:I85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5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9" width="60.56"/>
    <col collapsed="false" customWidth="true" hidden="false" outlineLevel="0" max="3" min="3" style="80" width="13.41"/>
    <col collapsed="false" customWidth="true" hidden="false" outlineLevel="0" max="4" min="4" style="80" width="7.85"/>
    <col collapsed="false" customWidth="true" hidden="false" outlineLevel="0" max="5" min="5" style="80" width="8.7"/>
    <col collapsed="false" customWidth="true" hidden="false" outlineLevel="0" max="6" min="6" style="81" width="15.13"/>
    <col collapsed="false" customWidth="true" hidden="false" outlineLevel="0" max="7" min="7" style="82" width="13.99"/>
    <col collapsed="false" customWidth="true" hidden="false" outlineLevel="0" max="8" min="8" style="82" width="15.85"/>
    <col collapsed="false" customWidth="false" hidden="false" outlineLevel="0" max="257" min="9" style="82" width="9.14"/>
  </cols>
  <sheetData>
    <row r="2" customFormat="false" ht="15.75" hidden="false" customHeight="false" outlineLevel="0" collapsed="false">
      <c r="D2" s="83"/>
      <c r="F2" s="84"/>
      <c r="G2" s="85" t="s">
        <v>207</v>
      </c>
      <c r="H2" s="85"/>
    </row>
    <row r="3" customFormat="false" ht="15.75" hidden="false" customHeight="false" outlineLevel="0" collapsed="false">
      <c r="D3" s="83"/>
      <c r="F3" s="86"/>
      <c r="G3" s="11" t="s">
        <v>208</v>
      </c>
      <c r="H3" s="11"/>
    </row>
    <row r="4" customFormat="false" ht="15.75" hidden="false" customHeight="false" outlineLevel="0" collapsed="false">
      <c r="D4" s="87"/>
      <c r="F4" s="88"/>
      <c r="G4" s="11" t="s">
        <v>2</v>
      </c>
      <c r="H4" s="11"/>
    </row>
    <row r="5" customFormat="false" ht="15.75" hidden="false" customHeight="false" outlineLevel="0" collapsed="false">
      <c r="D5" s="89"/>
      <c r="F5" s="90"/>
      <c r="G5" s="11" t="s">
        <v>209</v>
      </c>
      <c r="H5" s="11"/>
    </row>
    <row r="6" customFormat="false" ht="15.75" hidden="false" customHeight="false" outlineLevel="0" collapsed="false">
      <c r="D6" s="89"/>
      <c r="F6" s="90"/>
      <c r="G6" s="11"/>
      <c r="H6" s="11"/>
    </row>
    <row r="7" customFormat="false" ht="55.15" hidden="false" customHeight="true" outlineLevel="0" collapsed="false">
      <c r="A7" s="91" t="s">
        <v>210</v>
      </c>
      <c r="B7" s="91"/>
      <c r="C7" s="91"/>
      <c r="D7" s="91"/>
      <c r="E7" s="91"/>
      <c r="F7" s="91"/>
      <c r="G7" s="91"/>
      <c r="H7" s="91"/>
    </row>
    <row r="8" customFormat="false" ht="14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false" outlineLevel="0" collapsed="false">
      <c r="A9" s="93"/>
      <c r="B9" s="94"/>
      <c r="C9" s="94"/>
      <c r="D9" s="94"/>
      <c r="E9" s="94"/>
      <c r="F9" s="95"/>
    </row>
    <row r="10" customFormat="false" ht="12.75" hidden="false" customHeight="false" outlineLevel="0" collapsed="false">
      <c r="H10" s="96" t="s">
        <v>76</v>
      </c>
    </row>
    <row r="11" customFormat="false" ht="51" hidden="false" customHeight="false" outlineLevel="0" collapsed="false">
      <c r="A11" s="58" t="s">
        <v>6</v>
      </c>
      <c r="B11" s="58" t="s">
        <v>77</v>
      </c>
      <c r="C11" s="59" t="s">
        <v>80</v>
      </c>
      <c r="D11" s="59" t="s">
        <v>81</v>
      </c>
      <c r="E11" s="59" t="s">
        <v>79</v>
      </c>
      <c r="F11" s="97" t="s">
        <v>82</v>
      </c>
      <c r="G11" s="98" t="s">
        <v>83</v>
      </c>
      <c r="H11" s="98" t="s">
        <v>211</v>
      </c>
    </row>
    <row r="12" customFormat="false" ht="12.75" hidden="false" customHeight="false" outlineLevel="0" collapsed="false">
      <c r="A12" s="61" t="s">
        <v>12</v>
      </c>
      <c r="B12" s="59" t="s">
        <v>13</v>
      </c>
      <c r="C12" s="61" t="s">
        <v>14</v>
      </c>
      <c r="D12" s="59" t="s">
        <v>15</v>
      </c>
      <c r="E12" s="61" t="s">
        <v>16</v>
      </c>
      <c r="F12" s="59" t="s">
        <v>27</v>
      </c>
      <c r="G12" s="61" t="s">
        <v>30</v>
      </c>
      <c r="H12" s="59" t="s">
        <v>33</v>
      </c>
    </row>
    <row r="13" customFormat="false" ht="42.75" hidden="false" customHeight="false" outlineLevel="0" collapsed="false">
      <c r="A13" s="59" t="s">
        <v>12</v>
      </c>
      <c r="B13" s="62" t="s">
        <v>212</v>
      </c>
      <c r="C13" s="99" t="s">
        <v>133</v>
      </c>
      <c r="D13" s="99"/>
      <c r="E13" s="99"/>
      <c r="F13" s="100" t="n">
        <f aca="false">F14+F21+F27+F33</f>
        <v>2185011.81</v>
      </c>
      <c r="G13" s="100" t="n">
        <f aca="false">G14+G21+G27+G33</f>
        <v>771509</v>
      </c>
      <c r="H13" s="100" t="n">
        <f aca="false">H14+H21+H27+H33</f>
        <v>622290</v>
      </c>
    </row>
    <row r="14" s="105" customFormat="true" ht="30" hidden="false" customHeight="false" outlineLevel="0" collapsed="false">
      <c r="A14" s="101" t="s">
        <v>13</v>
      </c>
      <c r="B14" s="102" t="s">
        <v>213</v>
      </c>
      <c r="C14" s="103" t="s">
        <v>167</v>
      </c>
      <c r="D14" s="103"/>
      <c r="E14" s="103"/>
      <c r="F14" s="104" t="n">
        <f aca="false">F15</f>
        <v>1119830.69</v>
      </c>
      <c r="G14" s="104" t="n">
        <f aca="false">G16</f>
        <v>411202</v>
      </c>
      <c r="H14" s="104" t="n">
        <f aca="false">H16</f>
        <v>261983</v>
      </c>
    </row>
    <row r="15" customFormat="false" ht="30" hidden="false" customHeight="false" outlineLevel="0" collapsed="false">
      <c r="A15" s="59" t="s">
        <v>14</v>
      </c>
      <c r="B15" s="66" t="s">
        <v>214</v>
      </c>
      <c r="C15" s="63" t="s">
        <v>215</v>
      </c>
      <c r="D15" s="63"/>
      <c r="E15" s="63"/>
      <c r="F15" s="70" t="n">
        <f aca="false">F16</f>
        <v>1119830.69</v>
      </c>
      <c r="G15" s="70" t="n">
        <f aca="false">G16</f>
        <v>411202</v>
      </c>
      <c r="H15" s="70" t="n">
        <f aca="false">H16</f>
        <v>261983</v>
      </c>
    </row>
    <row r="16" customFormat="false" ht="15" hidden="false" customHeight="false" outlineLevel="0" collapsed="false">
      <c r="A16" s="59" t="s">
        <v>15</v>
      </c>
      <c r="B16" s="66" t="s">
        <v>169</v>
      </c>
      <c r="C16" s="63" t="s">
        <v>170</v>
      </c>
      <c r="D16" s="63"/>
      <c r="E16" s="63"/>
      <c r="F16" s="70" t="n">
        <f aca="false">F17</f>
        <v>1119830.69</v>
      </c>
      <c r="G16" s="70" t="n">
        <v>411202</v>
      </c>
      <c r="H16" s="70" t="n">
        <v>261983</v>
      </c>
    </row>
    <row r="17" customFormat="false" ht="30" hidden="false" customHeight="false" outlineLevel="0" collapsed="false">
      <c r="A17" s="59" t="s">
        <v>16</v>
      </c>
      <c r="B17" s="66" t="s">
        <v>93</v>
      </c>
      <c r="C17" s="63" t="s">
        <v>170</v>
      </c>
      <c r="D17" s="63" t="s">
        <v>94</v>
      </c>
      <c r="E17" s="63"/>
      <c r="F17" s="70" t="n">
        <f aca="false">F18</f>
        <v>1119830.69</v>
      </c>
      <c r="G17" s="70" t="n">
        <f aca="false">G18</f>
        <v>411202</v>
      </c>
      <c r="H17" s="70" t="n">
        <f aca="false">H18</f>
        <v>261983</v>
      </c>
    </row>
    <row r="18" customFormat="false" ht="30" hidden="false" customHeight="false" outlineLevel="0" collapsed="false">
      <c r="A18" s="59" t="s">
        <v>27</v>
      </c>
      <c r="B18" s="66" t="s">
        <v>95</v>
      </c>
      <c r="C18" s="63" t="s">
        <v>170</v>
      </c>
      <c r="D18" s="63" t="s">
        <v>96</v>
      </c>
      <c r="E18" s="63"/>
      <c r="F18" s="70" t="n">
        <f aca="false">F20</f>
        <v>1119830.69</v>
      </c>
      <c r="G18" s="70" t="n">
        <f aca="false">G20</f>
        <v>411202</v>
      </c>
      <c r="H18" s="70" t="n">
        <f aca="false">H20</f>
        <v>261983</v>
      </c>
    </row>
    <row r="19" customFormat="false" ht="15" hidden="false" customHeight="false" outlineLevel="0" collapsed="false">
      <c r="A19" s="101" t="s">
        <v>30</v>
      </c>
      <c r="B19" s="66" t="s">
        <v>49</v>
      </c>
      <c r="C19" s="63" t="s">
        <v>170</v>
      </c>
      <c r="D19" s="63" t="s">
        <v>96</v>
      </c>
      <c r="E19" s="63" t="s">
        <v>50</v>
      </c>
      <c r="F19" s="70" t="n">
        <f aca="false">F20</f>
        <v>1119830.69</v>
      </c>
      <c r="G19" s="70" t="n">
        <f aca="false">G20</f>
        <v>411202</v>
      </c>
      <c r="H19" s="70" t="n">
        <f aca="false">H20</f>
        <v>261983</v>
      </c>
    </row>
    <row r="20" customFormat="false" ht="29.25" hidden="false" customHeight="true" outlineLevel="0" collapsed="false">
      <c r="A20" s="59" t="s">
        <v>33</v>
      </c>
      <c r="B20" s="66" t="s">
        <v>52</v>
      </c>
      <c r="C20" s="63" t="s">
        <v>170</v>
      </c>
      <c r="D20" s="63" t="s">
        <v>96</v>
      </c>
      <c r="E20" s="63" t="s">
        <v>53</v>
      </c>
      <c r="F20" s="70" t="n">
        <f aca="false">'прил 6'!G69</f>
        <v>1119830.69</v>
      </c>
      <c r="G20" s="70" t="n">
        <f aca="false">'прил 6'!H69</f>
        <v>411202</v>
      </c>
      <c r="H20" s="70" t="n">
        <f aca="false">'прил 6'!I69</f>
        <v>261983</v>
      </c>
    </row>
    <row r="21" customFormat="false" ht="45" hidden="false" customHeight="false" outlineLevel="0" collapsed="false">
      <c r="A21" s="59" t="s">
        <v>36</v>
      </c>
      <c r="B21" s="102" t="s">
        <v>216</v>
      </c>
      <c r="C21" s="103" t="s">
        <v>154</v>
      </c>
      <c r="D21" s="103"/>
      <c r="E21" s="103"/>
      <c r="F21" s="104" t="n">
        <f aca="false">F22</f>
        <v>650317.26</v>
      </c>
      <c r="G21" s="104" t="n">
        <f aca="false">G22</f>
        <v>102800</v>
      </c>
      <c r="H21" s="104" t="n">
        <f aca="false">H22</f>
        <v>102800</v>
      </c>
    </row>
    <row r="22" customFormat="false" ht="15" hidden="false" customHeight="false" outlineLevel="0" collapsed="false">
      <c r="A22" s="59" t="s">
        <v>39</v>
      </c>
      <c r="B22" s="66" t="s">
        <v>156</v>
      </c>
      <c r="C22" s="63" t="s">
        <v>157</v>
      </c>
      <c r="D22" s="63"/>
      <c r="E22" s="63"/>
      <c r="F22" s="70" t="n">
        <f aca="false">F23</f>
        <v>650317.26</v>
      </c>
      <c r="G22" s="70" t="n">
        <f aca="false">G23</f>
        <v>102800</v>
      </c>
      <c r="H22" s="70" t="n">
        <f aca="false">H23</f>
        <v>102800</v>
      </c>
    </row>
    <row r="23" customFormat="false" ht="30" hidden="false" customHeight="false" outlineLevel="0" collapsed="false">
      <c r="A23" s="59" t="s">
        <v>42</v>
      </c>
      <c r="B23" s="66" t="s">
        <v>93</v>
      </c>
      <c r="C23" s="63" t="s">
        <v>157</v>
      </c>
      <c r="D23" s="63" t="s">
        <v>94</v>
      </c>
      <c r="E23" s="103"/>
      <c r="F23" s="70" t="n">
        <f aca="false">F24</f>
        <v>650317.26</v>
      </c>
      <c r="G23" s="70" t="n">
        <f aca="false">G24</f>
        <v>102800</v>
      </c>
      <c r="H23" s="70" t="n">
        <f aca="false">H24</f>
        <v>102800</v>
      </c>
    </row>
    <row r="24" customFormat="false" ht="30" hidden="false" customHeight="false" outlineLevel="0" collapsed="false">
      <c r="A24" s="101" t="s">
        <v>45</v>
      </c>
      <c r="B24" s="66" t="s">
        <v>95</v>
      </c>
      <c r="C24" s="63" t="s">
        <v>157</v>
      </c>
      <c r="D24" s="63" t="s">
        <v>96</v>
      </c>
      <c r="E24" s="103"/>
      <c r="F24" s="70" t="n">
        <f aca="false">F25</f>
        <v>650317.26</v>
      </c>
      <c r="G24" s="70" t="n">
        <f aca="false">G25</f>
        <v>102800</v>
      </c>
      <c r="H24" s="70" t="n">
        <v>102800</v>
      </c>
    </row>
    <row r="25" customFormat="false" ht="15" hidden="false" customHeight="false" outlineLevel="0" collapsed="false">
      <c r="A25" s="59" t="s">
        <v>48</v>
      </c>
      <c r="B25" s="106" t="s">
        <v>43</v>
      </c>
      <c r="C25" s="63" t="s">
        <v>157</v>
      </c>
      <c r="D25" s="63" t="s">
        <v>96</v>
      </c>
      <c r="E25" s="63" t="s">
        <v>44</v>
      </c>
      <c r="F25" s="70" t="n">
        <f aca="false">F26</f>
        <v>650317.26</v>
      </c>
      <c r="G25" s="70" t="n">
        <f aca="false">G26</f>
        <v>102800</v>
      </c>
      <c r="H25" s="70" t="n">
        <f aca="false">H26</f>
        <v>102800</v>
      </c>
    </row>
    <row r="26" customFormat="false" ht="15" hidden="false" customHeight="false" outlineLevel="0" collapsed="false">
      <c r="A26" s="59" t="s">
        <v>51</v>
      </c>
      <c r="B26" s="71" t="s">
        <v>46</v>
      </c>
      <c r="C26" s="63" t="s">
        <v>157</v>
      </c>
      <c r="D26" s="63" t="s">
        <v>96</v>
      </c>
      <c r="E26" s="63" t="s">
        <v>47</v>
      </c>
      <c r="F26" s="70" t="n">
        <f aca="false">'прил 6'!G62</f>
        <v>650317.26</v>
      </c>
      <c r="G26" s="70" t="n">
        <f aca="false">'прил 6'!H62</f>
        <v>102800</v>
      </c>
      <c r="H26" s="70" t="n">
        <f aca="false">'прил 6'!I62</f>
        <v>102800</v>
      </c>
    </row>
    <row r="27" customFormat="false" ht="30" hidden="false" customHeight="false" outlineLevel="0" collapsed="false">
      <c r="A27" s="59" t="s">
        <v>54</v>
      </c>
      <c r="B27" s="102" t="s">
        <v>217</v>
      </c>
      <c r="C27" s="103" t="s">
        <v>198</v>
      </c>
      <c r="D27" s="103"/>
      <c r="E27" s="103"/>
      <c r="F27" s="104" t="n">
        <f aca="false">F28</f>
        <v>24907</v>
      </c>
      <c r="G27" s="104" t="n">
        <f aca="false">G28</f>
        <v>24907</v>
      </c>
      <c r="H27" s="104" t="n">
        <f aca="false">H28</f>
        <v>24907</v>
      </c>
    </row>
    <row r="28" customFormat="false" ht="15" hidden="false" customHeight="false" outlineLevel="0" collapsed="false">
      <c r="A28" s="59" t="s">
        <v>57</v>
      </c>
      <c r="B28" s="66" t="s">
        <v>200</v>
      </c>
      <c r="C28" s="63" t="s">
        <v>218</v>
      </c>
      <c r="D28" s="63"/>
      <c r="E28" s="103"/>
      <c r="F28" s="70" t="n">
        <f aca="false">F29</f>
        <v>24907</v>
      </c>
      <c r="G28" s="70" t="n">
        <f aca="false">G29</f>
        <v>24907</v>
      </c>
      <c r="H28" s="70" t="n">
        <f aca="false">H29</f>
        <v>24907</v>
      </c>
    </row>
    <row r="29" customFormat="false" ht="15" hidden="false" customHeight="false" outlineLevel="0" collapsed="false">
      <c r="A29" s="101" t="s">
        <v>60</v>
      </c>
      <c r="B29" s="66" t="s">
        <v>98</v>
      </c>
      <c r="C29" s="63" t="s">
        <v>218</v>
      </c>
      <c r="D29" s="63" t="s">
        <v>99</v>
      </c>
      <c r="E29" s="63"/>
      <c r="F29" s="70" t="n">
        <f aca="false">F30</f>
        <v>24907</v>
      </c>
      <c r="G29" s="70" t="n">
        <f aca="false">G30</f>
        <v>24907</v>
      </c>
      <c r="H29" s="70" t="n">
        <f aca="false">H30</f>
        <v>24907</v>
      </c>
    </row>
    <row r="30" customFormat="false" ht="15" hidden="false" customHeight="false" outlineLevel="0" collapsed="false">
      <c r="A30" s="59" t="s">
        <v>63</v>
      </c>
      <c r="B30" s="66" t="s">
        <v>100</v>
      </c>
      <c r="C30" s="63" t="s">
        <v>219</v>
      </c>
      <c r="D30" s="63" t="s">
        <v>101</v>
      </c>
      <c r="E30" s="63"/>
      <c r="F30" s="70" t="n">
        <f aca="false">F31</f>
        <v>24907</v>
      </c>
      <c r="G30" s="70" t="n">
        <f aca="false">G31</f>
        <v>24907</v>
      </c>
      <c r="H30" s="70" t="n">
        <f aca="false">H31</f>
        <v>24907</v>
      </c>
    </row>
    <row r="31" customFormat="false" ht="15" hidden="false" customHeight="false" outlineLevel="0" collapsed="false">
      <c r="A31" s="59" t="s">
        <v>66</v>
      </c>
      <c r="B31" s="106" t="s">
        <v>61</v>
      </c>
      <c r="C31" s="63" t="s">
        <v>201</v>
      </c>
      <c r="D31" s="63" t="s">
        <v>101</v>
      </c>
      <c r="E31" s="63" t="s">
        <v>62</v>
      </c>
      <c r="F31" s="70" t="n">
        <f aca="false">F32</f>
        <v>24907</v>
      </c>
      <c r="G31" s="70" t="n">
        <f aca="false">G32</f>
        <v>24907</v>
      </c>
      <c r="H31" s="70" t="n">
        <f aca="false">H32</f>
        <v>24907</v>
      </c>
    </row>
    <row r="32" customFormat="false" ht="15" hidden="false" customHeight="false" outlineLevel="0" collapsed="false">
      <c r="A32" s="59" t="s">
        <v>68</v>
      </c>
      <c r="B32" s="106" t="s">
        <v>64</v>
      </c>
      <c r="C32" s="63" t="s">
        <v>201</v>
      </c>
      <c r="D32" s="63" t="s">
        <v>101</v>
      </c>
      <c r="E32" s="63" t="s">
        <v>65</v>
      </c>
      <c r="F32" s="70" t="n">
        <f aca="false">'прил 6'!G83</f>
        <v>24907</v>
      </c>
      <c r="G32" s="70" t="n">
        <f aca="false">'прил 6'!H83</f>
        <v>24907</v>
      </c>
      <c r="H32" s="70" t="n">
        <f aca="false">'прил 6'!I83</f>
        <v>24907</v>
      </c>
    </row>
    <row r="33" customFormat="false" ht="60" hidden="false" customHeight="false" outlineLevel="0" collapsed="false">
      <c r="A33" s="59" t="s">
        <v>102</v>
      </c>
      <c r="B33" s="107" t="s">
        <v>135</v>
      </c>
      <c r="C33" s="103" t="s">
        <v>136</v>
      </c>
      <c r="D33" s="103"/>
      <c r="E33" s="103"/>
      <c r="F33" s="104" t="n">
        <f aca="false">F34</f>
        <v>389956.86</v>
      </c>
      <c r="G33" s="104" t="n">
        <f aca="false">G34</f>
        <v>232600</v>
      </c>
      <c r="H33" s="104" t="n">
        <f aca="false">H34</f>
        <v>232600</v>
      </c>
    </row>
    <row r="34" customFormat="false" ht="30" hidden="false" customHeight="false" outlineLevel="0" collapsed="false">
      <c r="A34" s="101" t="s">
        <v>105</v>
      </c>
      <c r="B34" s="74" t="s">
        <v>138</v>
      </c>
      <c r="C34" s="63" t="s">
        <v>139</v>
      </c>
      <c r="D34" s="63"/>
      <c r="E34" s="63"/>
      <c r="F34" s="70" t="n">
        <f aca="false">F35+F39</f>
        <v>389956.86</v>
      </c>
      <c r="G34" s="70" t="n">
        <f aca="false">G35+G39</f>
        <v>232600</v>
      </c>
      <c r="H34" s="70" t="n">
        <f aca="false">H35+H39</f>
        <v>232600</v>
      </c>
    </row>
    <row r="35" customFormat="false" ht="60" hidden="false" customHeight="false" outlineLevel="0" collapsed="false">
      <c r="A35" s="59" t="s">
        <v>108</v>
      </c>
      <c r="B35" s="66" t="s">
        <v>141</v>
      </c>
      <c r="C35" s="59" t="s">
        <v>139</v>
      </c>
      <c r="D35" s="63" t="s">
        <v>90</v>
      </c>
      <c r="E35" s="63"/>
      <c r="F35" s="70" t="n">
        <f aca="false">F36</f>
        <v>302370.16</v>
      </c>
      <c r="G35" s="70" t="n">
        <f aca="false">G36</f>
        <v>100000</v>
      </c>
      <c r="H35" s="70" t="n">
        <f aca="false">H36</f>
        <v>100000</v>
      </c>
    </row>
    <row r="36" customFormat="false" ht="15" hidden="false" customHeight="false" outlineLevel="0" collapsed="false">
      <c r="A36" s="59" t="s">
        <v>111</v>
      </c>
      <c r="B36" s="66" t="s">
        <v>143</v>
      </c>
      <c r="C36" s="59" t="s">
        <v>139</v>
      </c>
      <c r="D36" s="63" t="s">
        <v>144</v>
      </c>
      <c r="E36" s="63"/>
      <c r="F36" s="70" t="n">
        <f aca="false">F37</f>
        <v>302370.16</v>
      </c>
      <c r="G36" s="70" t="n">
        <f aca="false">G37</f>
        <v>100000</v>
      </c>
      <c r="H36" s="70" t="n">
        <f aca="false">H37</f>
        <v>100000</v>
      </c>
    </row>
    <row r="37" customFormat="false" ht="30" hidden="false" customHeight="false" outlineLevel="0" collapsed="false">
      <c r="A37" s="59" t="s">
        <v>112</v>
      </c>
      <c r="B37" s="66" t="s">
        <v>37</v>
      </c>
      <c r="C37" s="59" t="s">
        <v>139</v>
      </c>
      <c r="D37" s="63" t="s">
        <v>144</v>
      </c>
      <c r="E37" s="63" t="s">
        <v>38</v>
      </c>
      <c r="F37" s="70" t="n">
        <f aca="false">F38</f>
        <v>302370.16</v>
      </c>
      <c r="G37" s="70" t="n">
        <f aca="false">G38</f>
        <v>100000</v>
      </c>
      <c r="H37" s="70" t="n">
        <f aca="false">H38</f>
        <v>100000</v>
      </c>
    </row>
    <row r="38" customFormat="false" ht="15" hidden="false" customHeight="false" outlineLevel="0" collapsed="false">
      <c r="A38" s="59" t="s">
        <v>115</v>
      </c>
      <c r="B38" s="66" t="s">
        <v>40</v>
      </c>
      <c r="C38" s="59" t="s">
        <v>139</v>
      </c>
      <c r="D38" s="63" t="s">
        <v>144</v>
      </c>
      <c r="E38" s="63" t="s">
        <v>41</v>
      </c>
      <c r="F38" s="70" t="n">
        <f aca="false">'прил 6'!G53</f>
        <v>302370.16</v>
      </c>
      <c r="G38" s="70" t="n">
        <f aca="false">'прил 6'!H53</f>
        <v>100000</v>
      </c>
      <c r="H38" s="70" t="n">
        <f aca="false">'прил 6'!I53</f>
        <v>100000</v>
      </c>
    </row>
    <row r="39" customFormat="false" ht="30" hidden="false" customHeight="false" outlineLevel="0" collapsed="false">
      <c r="A39" s="101" t="s">
        <v>116</v>
      </c>
      <c r="B39" s="66" t="s">
        <v>93</v>
      </c>
      <c r="C39" s="59" t="s">
        <v>139</v>
      </c>
      <c r="D39" s="63" t="s">
        <v>94</v>
      </c>
      <c r="E39" s="63"/>
      <c r="F39" s="70" t="n">
        <f aca="false">F40</f>
        <v>87586.7</v>
      </c>
      <c r="G39" s="70" t="n">
        <f aca="false">G40</f>
        <v>132600</v>
      </c>
      <c r="H39" s="70" t="n">
        <f aca="false">H40</f>
        <v>132600</v>
      </c>
    </row>
    <row r="40" customFormat="false" ht="30" hidden="false" customHeight="false" outlineLevel="0" collapsed="false">
      <c r="A40" s="59" t="s">
        <v>117</v>
      </c>
      <c r="B40" s="66" t="s">
        <v>95</v>
      </c>
      <c r="C40" s="59" t="s">
        <v>139</v>
      </c>
      <c r="D40" s="63" t="s">
        <v>96</v>
      </c>
      <c r="E40" s="63"/>
      <c r="F40" s="70" t="n">
        <f aca="false">F41</f>
        <v>87586.7</v>
      </c>
      <c r="G40" s="70" t="n">
        <f aca="false">G41</f>
        <v>132600</v>
      </c>
      <c r="H40" s="70" t="n">
        <f aca="false">H41</f>
        <v>132600</v>
      </c>
    </row>
    <row r="41" customFormat="false" ht="30" hidden="false" customHeight="false" outlineLevel="0" collapsed="false">
      <c r="A41" s="59" t="s">
        <v>118</v>
      </c>
      <c r="B41" s="66" t="s">
        <v>37</v>
      </c>
      <c r="C41" s="59" t="s">
        <v>139</v>
      </c>
      <c r="D41" s="63" t="s">
        <v>96</v>
      </c>
      <c r="E41" s="63" t="s">
        <v>38</v>
      </c>
      <c r="F41" s="70" t="n">
        <f aca="false">F42</f>
        <v>87586.7</v>
      </c>
      <c r="G41" s="70" t="n">
        <f aca="false">G42</f>
        <v>132600</v>
      </c>
      <c r="H41" s="70" t="n">
        <f aca="false">H42</f>
        <v>132600</v>
      </c>
    </row>
    <row r="42" customFormat="false" ht="15" hidden="false" customHeight="false" outlineLevel="0" collapsed="false">
      <c r="A42" s="59" t="s">
        <v>120</v>
      </c>
      <c r="B42" s="66" t="s">
        <v>40</v>
      </c>
      <c r="C42" s="59" t="s">
        <v>139</v>
      </c>
      <c r="D42" s="63" t="s">
        <v>96</v>
      </c>
      <c r="E42" s="63" t="s">
        <v>41</v>
      </c>
      <c r="F42" s="70" t="n">
        <f aca="false">'прил 6'!G55</f>
        <v>87586.7</v>
      </c>
      <c r="G42" s="70" t="n">
        <f aca="false">'прил 6'!H55</f>
        <v>132600</v>
      </c>
      <c r="H42" s="70" t="n">
        <f aca="false">'прил 6'!I55</f>
        <v>132600</v>
      </c>
    </row>
    <row r="43" customFormat="false" ht="28.5" hidden="false" customHeight="false" outlineLevel="0" collapsed="false">
      <c r="A43" s="59" t="s">
        <v>122</v>
      </c>
      <c r="B43" s="62" t="s">
        <v>220</v>
      </c>
      <c r="C43" s="99" t="s">
        <v>178</v>
      </c>
      <c r="D43" s="99"/>
      <c r="E43" s="99"/>
      <c r="F43" s="100" t="n">
        <f aca="false">F44</f>
        <v>3604670.08</v>
      </c>
      <c r="G43" s="100" t="n">
        <f aca="false">G44</f>
        <v>2021540</v>
      </c>
      <c r="H43" s="100" t="n">
        <f aca="false">H44</f>
        <v>2021540</v>
      </c>
    </row>
    <row r="44" customFormat="false" ht="30" hidden="false" customHeight="false" outlineLevel="0" collapsed="false">
      <c r="A44" s="101" t="s">
        <v>124</v>
      </c>
      <c r="B44" s="102" t="s">
        <v>180</v>
      </c>
      <c r="C44" s="99" t="s">
        <v>181</v>
      </c>
      <c r="D44" s="63"/>
      <c r="E44" s="63"/>
      <c r="F44" s="104" t="n">
        <f aca="false">F45</f>
        <v>3604670.08</v>
      </c>
      <c r="G44" s="104" t="n">
        <f aca="false">G45</f>
        <v>2021540</v>
      </c>
      <c r="H44" s="104" t="n">
        <f aca="false">H45</f>
        <v>2021540</v>
      </c>
    </row>
    <row r="45" customFormat="false" ht="30" hidden="false" customHeight="false" outlineLevel="0" collapsed="false">
      <c r="A45" s="59" t="s">
        <v>125</v>
      </c>
      <c r="B45" s="66" t="s">
        <v>138</v>
      </c>
      <c r="C45" s="63" t="s">
        <v>183</v>
      </c>
      <c r="D45" s="63"/>
      <c r="E45" s="63"/>
      <c r="F45" s="70" t="n">
        <f aca="false">F46</f>
        <v>3604670.08</v>
      </c>
      <c r="G45" s="70" t="n">
        <f aca="false">G46</f>
        <v>2021540</v>
      </c>
      <c r="H45" s="70" t="n">
        <f aca="false">H46</f>
        <v>2021540</v>
      </c>
    </row>
    <row r="46" customFormat="false" ht="30" hidden="false" customHeight="false" outlineLevel="0" collapsed="false">
      <c r="A46" s="59" t="s">
        <v>126</v>
      </c>
      <c r="B46" s="66" t="s">
        <v>185</v>
      </c>
      <c r="C46" s="63" t="s">
        <v>221</v>
      </c>
      <c r="D46" s="63" t="s">
        <v>186</v>
      </c>
      <c r="E46" s="63"/>
      <c r="F46" s="70" t="n">
        <f aca="false">F47</f>
        <v>3604670.08</v>
      </c>
      <c r="G46" s="70" t="n">
        <f aca="false">G47</f>
        <v>2021540</v>
      </c>
      <c r="H46" s="70" t="n">
        <f aca="false">H47</f>
        <v>2021540</v>
      </c>
    </row>
    <row r="47" customFormat="false" ht="15" hidden="false" customHeight="false" outlineLevel="0" collapsed="false">
      <c r="A47" s="59" t="s">
        <v>127</v>
      </c>
      <c r="B47" s="66" t="s">
        <v>188</v>
      </c>
      <c r="C47" s="63" t="s">
        <v>221</v>
      </c>
      <c r="D47" s="63" t="s">
        <v>189</v>
      </c>
      <c r="E47" s="63"/>
      <c r="F47" s="70" t="n">
        <f aca="false">F48</f>
        <v>3604670.08</v>
      </c>
      <c r="G47" s="70" t="n">
        <f aca="false">G48</f>
        <v>2021540</v>
      </c>
      <c r="H47" s="70" t="n">
        <f aca="false">H48</f>
        <v>2021540</v>
      </c>
    </row>
    <row r="48" customFormat="false" ht="15" hidden="false" customHeight="false" outlineLevel="0" collapsed="false">
      <c r="A48" s="59" t="s">
        <v>128</v>
      </c>
      <c r="B48" s="106" t="s">
        <v>55</v>
      </c>
      <c r="C48" s="63" t="s">
        <v>221</v>
      </c>
      <c r="D48" s="63" t="s">
        <v>189</v>
      </c>
      <c r="E48" s="63" t="s">
        <v>56</v>
      </c>
      <c r="F48" s="70" t="n">
        <f aca="false">F49</f>
        <v>3604670.08</v>
      </c>
      <c r="G48" s="70" t="n">
        <f aca="false">G49</f>
        <v>2021540</v>
      </c>
      <c r="H48" s="70" t="n">
        <f aca="false">H49</f>
        <v>2021540</v>
      </c>
    </row>
    <row r="49" customFormat="false" ht="15" hidden="false" customHeight="false" outlineLevel="0" collapsed="false">
      <c r="A49" s="101" t="s">
        <v>130</v>
      </c>
      <c r="B49" s="106" t="s">
        <v>58</v>
      </c>
      <c r="C49" s="63" t="s">
        <v>221</v>
      </c>
      <c r="D49" s="63" t="s">
        <v>189</v>
      </c>
      <c r="E49" s="63" t="s">
        <v>59</v>
      </c>
      <c r="F49" s="70" t="n">
        <f aca="false">'прил 6'!G76</f>
        <v>3604670.08</v>
      </c>
      <c r="G49" s="70" t="n">
        <f aca="false">'прил 6'!H76</f>
        <v>2021540</v>
      </c>
      <c r="H49" s="70" t="n">
        <f aca="false">'прил 6'!I76</f>
        <v>2021540</v>
      </c>
    </row>
    <row r="50" customFormat="false" ht="30" hidden="false" customHeight="false" outlineLevel="0" collapsed="false">
      <c r="A50" s="59" t="s">
        <v>131</v>
      </c>
      <c r="B50" s="102" t="s">
        <v>87</v>
      </c>
      <c r="C50" s="108" t="s">
        <v>222</v>
      </c>
      <c r="D50" s="108"/>
      <c r="E50" s="108"/>
      <c r="F50" s="109" t="n">
        <v>3345307.89</v>
      </c>
      <c r="G50" s="109" t="n">
        <f aca="false">G51+G65+G70+G75</f>
        <v>2751015</v>
      </c>
      <c r="H50" s="109" t="n">
        <f aca="false">H51+H65+H70+H75</f>
        <v>2719648</v>
      </c>
    </row>
    <row r="51" customFormat="false" ht="30.6" hidden="false" customHeight="true" outlineLevel="0" collapsed="false">
      <c r="A51" s="59" t="s">
        <v>134</v>
      </c>
      <c r="B51" s="66" t="s">
        <v>88</v>
      </c>
      <c r="C51" s="110" t="s">
        <v>223</v>
      </c>
      <c r="D51" s="110"/>
      <c r="E51" s="110"/>
      <c r="F51" s="111" t="n">
        <f aca="false">F52+F57+F61+F65+F70+F75</f>
        <v>3345307.89</v>
      </c>
      <c r="G51" s="111" t="n">
        <f aca="false">G55+G56+G60+G64</f>
        <v>2745315</v>
      </c>
      <c r="H51" s="111" t="n">
        <f aca="false">H55+H56+H60+H64</f>
        <v>2713948</v>
      </c>
    </row>
    <row r="52" customFormat="false" ht="60" hidden="false" customHeight="false" outlineLevel="0" collapsed="false">
      <c r="A52" s="59" t="s">
        <v>137</v>
      </c>
      <c r="B52" s="66" t="s">
        <v>89</v>
      </c>
      <c r="C52" s="63" t="s">
        <v>223</v>
      </c>
      <c r="D52" s="63" t="s">
        <v>90</v>
      </c>
      <c r="E52" s="110"/>
      <c r="F52" s="111" t="n">
        <f aca="false">F55+F56</f>
        <v>2264747.68</v>
      </c>
      <c r="G52" s="111" t="n">
        <f aca="false">G53</f>
        <v>2036219</v>
      </c>
      <c r="H52" s="111" t="n">
        <f aca="false">H53</f>
        <v>2083896</v>
      </c>
    </row>
    <row r="53" customFormat="false" ht="30" hidden="false" customHeight="false" outlineLevel="0" collapsed="false">
      <c r="A53" s="59" t="s">
        <v>140</v>
      </c>
      <c r="B53" s="66" t="s">
        <v>91</v>
      </c>
      <c r="C53" s="63" t="s">
        <v>223</v>
      </c>
      <c r="D53" s="63" t="s">
        <v>92</v>
      </c>
      <c r="E53" s="110"/>
      <c r="F53" s="111" t="n">
        <f aca="false">F54</f>
        <v>3159836.24</v>
      </c>
      <c r="G53" s="111" t="n">
        <v>2036219</v>
      </c>
      <c r="H53" s="111" t="n">
        <v>2083896</v>
      </c>
    </row>
    <row r="54" customFormat="false" ht="15" hidden="false" customHeight="false" outlineLevel="0" collapsed="false">
      <c r="A54" s="101" t="s">
        <v>142</v>
      </c>
      <c r="B54" s="66" t="s">
        <v>86</v>
      </c>
      <c r="C54" s="63" t="s">
        <v>223</v>
      </c>
      <c r="D54" s="63" t="s">
        <v>92</v>
      </c>
      <c r="E54" s="110" t="s">
        <v>18</v>
      </c>
      <c r="F54" s="111" t="n">
        <v>3159836.24</v>
      </c>
      <c r="G54" s="111" t="n">
        <f aca="false">G55+G56</f>
        <v>2036219</v>
      </c>
      <c r="H54" s="111" t="n">
        <f aca="false">H55+H56</f>
        <v>2083896</v>
      </c>
    </row>
    <row r="55" customFormat="false" ht="30" hidden="false" customHeight="false" outlineLevel="0" collapsed="false">
      <c r="A55" s="59" t="s">
        <v>145</v>
      </c>
      <c r="B55" s="112" t="s">
        <v>19</v>
      </c>
      <c r="C55" s="63" t="s">
        <v>223</v>
      </c>
      <c r="D55" s="63" t="s">
        <v>92</v>
      </c>
      <c r="E55" s="110" t="s">
        <v>20</v>
      </c>
      <c r="F55" s="111" t="n">
        <f aca="false">'прил 6'!G18</f>
        <v>613392.9</v>
      </c>
      <c r="G55" s="111" t="n">
        <f aca="false">'прил 6'!H18</f>
        <v>490170</v>
      </c>
      <c r="H55" s="111" t="n">
        <f aca="false">'прил 6'!I18</f>
        <v>490170</v>
      </c>
    </row>
    <row r="56" customFormat="false" ht="45" hidden="false" customHeight="false" outlineLevel="0" collapsed="false">
      <c r="A56" s="59" t="s">
        <v>146</v>
      </c>
      <c r="B56" s="113" t="s">
        <v>21</v>
      </c>
      <c r="C56" s="63" t="s">
        <v>223</v>
      </c>
      <c r="D56" s="63" t="s">
        <v>92</v>
      </c>
      <c r="E56" s="110" t="s">
        <v>22</v>
      </c>
      <c r="F56" s="111" t="n">
        <f aca="false">'прил 6'!G23</f>
        <v>1651354.78</v>
      </c>
      <c r="G56" s="111" t="n">
        <f aca="false">'прил 6'!H23</f>
        <v>1546049</v>
      </c>
      <c r="H56" s="111" t="n">
        <f aca="false">'прил 6'!I23</f>
        <v>1593726</v>
      </c>
    </row>
    <row r="57" customFormat="false" ht="25.5" hidden="false" customHeight="false" outlineLevel="0" collapsed="false">
      <c r="A57" s="59" t="s">
        <v>147</v>
      </c>
      <c r="B57" s="114" t="s">
        <v>93</v>
      </c>
      <c r="C57" s="63" t="s">
        <v>223</v>
      </c>
      <c r="D57" s="63" t="s">
        <v>94</v>
      </c>
      <c r="E57" s="110"/>
      <c r="F57" s="111" t="n">
        <f aca="false">F58</f>
        <v>970738.21</v>
      </c>
      <c r="G57" s="111" t="n">
        <f aca="false">G58</f>
        <v>669290</v>
      </c>
      <c r="H57" s="111" t="n">
        <f aca="false">H58</f>
        <v>590246</v>
      </c>
    </row>
    <row r="58" customFormat="false" ht="25.5" hidden="false" customHeight="false" outlineLevel="0" collapsed="false">
      <c r="A58" s="59" t="s">
        <v>149</v>
      </c>
      <c r="B58" s="114" t="s">
        <v>95</v>
      </c>
      <c r="C58" s="63" t="s">
        <v>223</v>
      </c>
      <c r="D58" s="63" t="s">
        <v>96</v>
      </c>
      <c r="E58" s="110"/>
      <c r="F58" s="111" t="n">
        <f aca="false">F59</f>
        <v>970738.21</v>
      </c>
      <c r="G58" s="111" t="n">
        <f aca="false">G59</f>
        <v>669290</v>
      </c>
      <c r="H58" s="111" t="n">
        <f aca="false">H59</f>
        <v>590246</v>
      </c>
    </row>
    <row r="59" customFormat="false" ht="15" hidden="false" customHeight="false" outlineLevel="0" collapsed="false">
      <c r="A59" s="101" t="s">
        <v>150</v>
      </c>
      <c r="B59" s="115" t="s">
        <v>86</v>
      </c>
      <c r="C59" s="63" t="s">
        <v>223</v>
      </c>
      <c r="D59" s="63" t="s">
        <v>96</v>
      </c>
      <c r="E59" s="110" t="s">
        <v>18</v>
      </c>
      <c r="F59" s="111" t="n">
        <f aca="false">F60</f>
        <v>970738.21</v>
      </c>
      <c r="G59" s="111" t="n">
        <f aca="false">G60</f>
        <v>669290</v>
      </c>
      <c r="H59" s="111" t="n">
        <f aca="false">H60</f>
        <v>590246</v>
      </c>
    </row>
    <row r="60" customFormat="false" ht="45" hidden="false" customHeight="false" outlineLevel="0" collapsed="false">
      <c r="A60" s="59" t="s">
        <v>152</v>
      </c>
      <c r="B60" s="112" t="s">
        <v>21</v>
      </c>
      <c r="C60" s="63" t="s">
        <v>223</v>
      </c>
      <c r="D60" s="63" t="s">
        <v>96</v>
      </c>
      <c r="E60" s="110" t="s">
        <v>22</v>
      </c>
      <c r="F60" s="111" t="n">
        <f aca="false">'прил 6'!G25</f>
        <v>970738.21</v>
      </c>
      <c r="G60" s="111" t="n">
        <f aca="false">'прил 6'!H25</f>
        <v>669290</v>
      </c>
      <c r="H60" s="111" t="n">
        <f aca="false">'прил 6'!I25</f>
        <v>590246</v>
      </c>
    </row>
    <row r="61" customFormat="false" ht="15" hidden="false" customHeight="false" outlineLevel="0" collapsed="false">
      <c r="A61" s="59" t="s">
        <v>155</v>
      </c>
      <c r="B61" s="112" t="s">
        <v>98</v>
      </c>
      <c r="C61" s="63" t="s">
        <v>223</v>
      </c>
      <c r="D61" s="63" t="s">
        <v>99</v>
      </c>
      <c r="E61" s="110"/>
      <c r="F61" s="111" t="n">
        <f aca="false">F62</f>
        <v>39806</v>
      </c>
      <c r="G61" s="111" t="n">
        <v>39806</v>
      </c>
      <c r="H61" s="111" t="n">
        <v>39806</v>
      </c>
    </row>
    <row r="62" customFormat="false" ht="15" hidden="false" customHeight="false" outlineLevel="0" collapsed="false">
      <c r="A62" s="59" t="s">
        <v>158</v>
      </c>
      <c r="B62" s="106" t="s">
        <v>224</v>
      </c>
      <c r="C62" s="63" t="s">
        <v>223</v>
      </c>
      <c r="D62" s="63" t="s">
        <v>101</v>
      </c>
      <c r="E62" s="110"/>
      <c r="F62" s="111" t="n">
        <f aca="false">F63</f>
        <v>39806</v>
      </c>
      <c r="G62" s="111" t="n">
        <v>39806</v>
      </c>
      <c r="H62" s="111" t="n">
        <v>39806</v>
      </c>
    </row>
    <row r="63" customFormat="false" ht="15" hidden="false" customHeight="false" outlineLevel="0" collapsed="false">
      <c r="A63" s="59" t="s">
        <v>159</v>
      </c>
      <c r="B63" s="106" t="s">
        <v>86</v>
      </c>
      <c r="C63" s="63" t="s">
        <v>223</v>
      </c>
      <c r="D63" s="63" t="s">
        <v>101</v>
      </c>
      <c r="E63" s="110" t="s">
        <v>18</v>
      </c>
      <c r="F63" s="111" t="n">
        <f aca="false">F64</f>
        <v>39806</v>
      </c>
      <c r="G63" s="111" t="n">
        <v>39806</v>
      </c>
      <c r="H63" s="111" t="n">
        <v>39806</v>
      </c>
    </row>
    <row r="64" customFormat="false" ht="15" hidden="false" customHeight="false" outlineLevel="0" collapsed="false">
      <c r="A64" s="101" t="s">
        <v>160</v>
      </c>
      <c r="B64" s="106" t="s">
        <v>224</v>
      </c>
      <c r="C64" s="63" t="s">
        <v>223</v>
      </c>
      <c r="D64" s="63" t="s">
        <v>101</v>
      </c>
      <c r="E64" s="110" t="s">
        <v>24</v>
      </c>
      <c r="F64" s="111" t="n">
        <f aca="false">'прил 6'!G30</f>
        <v>39806</v>
      </c>
      <c r="G64" s="111" t="n">
        <f aca="false">'прил 6'!H30</f>
        <v>39806</v>
      </c>
      <c r="H64" s="111" t="n">
        <f aca="false">'прил 6'!I30</f>
        <v>39806</v>
      </c>
    </row>
    <row r="65" customFormat="false" ht="15" hidden="false" customHeight="false" outlineLevel="0" collapsed="false">
      <c r="A65" s="59" t="s">
        <v>162</v>
      </c>
      <c r="B65" s="66" t="s">
        <v>103</v>
      </c>
      <c r="C65" s="63" t="s">
        <v>104</v>
      </c>
      <c r="D65" s="63"/>
      <c r="E65" s="110"/>
      <c r="F65" s="111" t="n">
        <f aca="false">F66</f>
        <v>2000</v>
      </c>
      <c r="G65" s="111" t="n">
        <v>2000</v>
      </c>
      <c r="H65" s="111" t="n">
        <v>2000</v>
      </c>
    </row>
    <row r="66" customFormat="false" ht="15" hidden="false" customHeight="false" outlineLevel="0" collapsed="false">
      <c r="A66" s="59" t="s">
        <v>163</v>
      </c>
      <c r="B66" s="73" t="s">
        <v>225</v>
      </c>
      <c r="C66" s="63" t="s">
        <v>104</v>
      </c>
      <c r="D66" s="63" t="s">
        <v>107</v>
      </c>
      <c r="E66" s="110"/>
      <c r="F66" s="111" t="n">
        <f aca="false">F67</f>
        <v>2000</v>
      </c>
      <c r="G66" s="111" t="n">
        <v>2000</v>
      </c>
      <c r="H66" s="111" t="n">
        <v>2000</v>
      </c>
    </row>
    <row r="67" customFormat="false" ht="15" hidden="false" customHeight="false" outlineLevel="0" collapsed="false">
      <c r="A67" s="59" t="s">
        <v>165</v>
      </c>
      <c r="B67" s="72" t="s">
        <v>226</v>
      </c>
      <c r="C67" s="63" t="s">
        <v>104</v>
      </c>
      <c r="D67" s="63" t="s">
        <v>110</v>
      </c>
      <c r="E67" s="110"/>
      <c r="F67" s="111" t="n">
        <f aca="false">F68</f>
        <v>2000</v>
      </c>
      <c r="G67" s="111" t="n">
        <v>2000</v>
      </c>
      <c r="H67" s="111" t="n">
        <v>2000</v>
      </c>
    </row>
    <row r="68" customFormat="false" ht="15" hidden="false" customHeight="false" outlineLevel="0" collapsed="false">
      <c r="A68" s="59" t="s">
        <v>168</v>
      </c>
      <c r="B68" s="73" t="s">
        <v>86</v>
      </c>
      <c r="C68" s="63" t="s">
        <v>104</v>
      </c>
      <c r="D68" s="63" t="s">
        <v>110</v>
      </c>
      <c r="E68" s="110" t="s">
        <v>18</v>
      </c>
      <c r="F68" s="111" t="n">
        <f aca="false">F69</f>
        <v>2000</v>
      </c>
      <c r="G68" s="111" t="n">
        <v>2000</v>
      </c>
      <c r="H68" s="111" t="n">
        <v>2000</v>
      </c>
    </row>
    <row r="69" customFormat="false" ht="15" hidden="false" customHeight="false" outlineLevel="0" collapsed="false">
      <c r="A69" s="101" t="s">
        <v>171</v>
      </c>
      <c r="B69" s="116" t="s">
        <v>25</v>
      </c>
      <c r="C69" s="63" t="s">
        <v>104</v>
      </c>
      <c r="D69" s="63" t="s">
        <v>110</v>
      </c>
      <c r="E69" s="110" t="s">
        <v>26</v>
      </c>
      <c r="F69" s="111" t="n">
        <f aca="false">'прил 6'!G34</f>
        <v>2000</v>
      </c>
      <c r="G69" s="111" t="n">
        <f aca="false">'прил 6'!H34</f>
        <v>2000</v>
      </c>
      <c r="H69" s="111" t="n">
        <f aca="false">'прил 6'!I34</f>
        <v>2000</v>
      </c>
    </row>
    <row r="70" customFormat="false" ht="30" hidden="false" customHeight="false" outlineLevel="0" collapsed="false">
      <c r="A70" s="59" t="s">
        <v>172</v>
      </c>
      <c r="B70" s="112" t="s">
        <v>113</v>
      </c>
      <c r="C70" s="63" t="s">
        <v>114</v>
      </c>
      <c r="D70" s="63"/>
      <c r="E70" s="110"/>
      <c r="F70" s="111" t="n">
        <f aca="false">F71</f>
        <v>3700</v>
      </c>
      <c r="G70" s="111" t="n">
        <v>3700</v>
      </c>
      <c r="H70" s="111" t="n">
        <v>3700</v>
      </c>
    </row>
    <row r="71" customFormat="false" ht="25.5" hidden="false" customHeight="false" outlineLevel="0" collapsed="false">
      <c r="A71" s="59" t="s">
        <v>173</v>
      </c>
      <c r="B71" s="114" t="s">
        <v>93</v>
      </c>
      <c r="C71" s="63" t="s">
        <v>114</v>
      </c>
      <c r="D71" s="63" t="s">
        <v>94</v>
      </c>
      <c r="E71" s="110"/>
      <c r="F71" s="111" t="n">
        <f aca="false">F72</f>
        <v>3700</v>
      </c>
      <c r="G71" s="111" t="n">
        <v>3700</v>
      </c>
      <c r="H71" s="111" t="n">
        <v>3700</v>
      </c>
    </row>
    <row r="72" customFormat="false" ht="30" hidden="false" customHeight="false" outlineLevel="0" collapsed="false">
      <c r="A72" s="59" t="s">
        <v>175</v>
      </c>
      <c r="B72" s="112" t="s">
        <v>95</v>
      </c>
      <c r="C72" s="63" t="s">
        <v>114</v>
      </c>
      <c r="D72" s="63" t="s">
        <v>96</v>
      </c>
      <c r="E72" s="110"/>
      <c r="F72" s="111" t="n">
        <f aca="false">F73</f>
        <v>3700</v>
      </c>
      <c r="G72" s="111" t="n">
        <v>3700</v>
      </c>
      <c r="H72" s="111" t="n">
        <v>3700</v>
      </c>
    </row>
    <row r="73" customFormat="false" ht="15" hidden="false" customHeight="false" outlineLevel="0" collapsed="false">
      <c r="A73" s="59" t="s">
        <v>176</v>
      </c>
      <c r="B73" s="112" t="s">
        <v>86</v>
      </c>
      <c r="C73" s="63" t="s">
        <v>114</v>
      </c>
      <c r="D73" s="63" t="s">
        <v>96</v>
      </c>
      <c r="E73" s="110" t="s">
        <v>18</v>
      </c>
      <c r="F73" s="111" t="n">
        <f aca="false">F74</f>
        <v>3700</v>
      </c>
      <c r="G73" s="111" t="n">
        <v>3700</v>
      </c>
      <c r="H73" s="111" t="n">
        <v>3700</v>
      </c>
    </row>
    <row r="74" customFormat="false" ht="15" hidden="false" customHeight="false" outlineLevel="0" collapsed="false">
      <c r="A74" s="101" t="s">
        <v>179</v>
      </c>
      <c r="B74" s="112" t="s">
        <v>28</v>
      </c>
      <c r="C74" s="63" t="s">
        <v>114</v>
      </c>
      <c r="D74" s="63" t="s">
        <v>96</v>
      </c>
      <c r="E74" s="110" t="s">
        <v>29</v>
      </c>
      <c r="F74" s="111" t="n">
        <v>3700</v>
      </c>
      <c r="G74" s="111" t="n">
        <v>3700</v>
      </c>
      <c r="H74" s="111" t="n">
        <v>3700</v>
      </c>
    </row>
    <row r="75" customFormat="false" ht="30" hidden="false" customHeight="false" outlineLevel="0" collapsed="false">
      <c r="A75" s="59" t="s">
        <v>182</v>
      </c>
      <c r="B75" s="112" t="s">
        <v>123</v>
      </c>
      <c r="C75" s="63" t="s">
        <v>227</v>
      </c>
      <c r="D75" s="63"/>
      <c r="E75" s="110"/>
      <c r="F75" s="111" t="n">
        <f aca="false">F76+F80</f>
        <v>64316</v>
      </c>
      <c r="G75" s="111" t="n">
        <f aca="false">G76+G80</f>
        <v>0</v>
      </c>
      <c r="H75" s="111" t="n">
        <f aca="false">H76+H80</f>
        <v>0</v>
      </c>
    </row>
    <row r="76" s="117" customFormat="true" ht="60" hidden="false" customHeight="false" outlineLevel="0" collapsed="false">
      <c r="A76" s="59" t="s">
        <v>184</v>
      </c>
      <c r="B76" s="66" t="s">
        <v>89</v>
      </c>
      <c r="C76" s="63" t="s">
        <v>227</v>
      </c>
      <c r="D76" s="63" t="s">
        <v>90</v>
      </c>
      <c r="E76" s="110"/>
      <c r="F76" s="111" t="n">
        <f aca="false">F77</f>
        <v>54900</v>
      </c>
      <c r="G76" s="111" t="n">
        <v>0</v>
      </c>
      <c r="H76" s="111" t="n">
        <v>0</v>
      </c>
    </row>
    <row r="77" s="117" customFormat="true" ht="30" hidden="false" customHeight="false" outlineLevel="0" collapsed="false">
      <c r="A77" s="59" t="s">
        <v>187</v>
      </c>
      <c r="B77" s="66" t="s">
        <v>91</v>
      </c>
      <c r="C77" s="63" t="s">
        <v>227</v>
      </c>
      <c r="D77" s="63" t="s">
        <v>92</v>
      </c>
      <c r="E77" s="110"/>
      <c r="F77" s="111" t="n">
        <f aca="false">F78</f>
        <v>54900</v>
      </c>
      <c r="G77" s="111" t="n">
        <v>0</v>
      </c>
      <c r="H77" s="111" t="n">
        <v>0</v>
      </c>
    </row>
    <row r="78" s="117" customFormat="true" ht="15" hidden="false" customHeight="false" outlineLevel="0" collapsed="false">
      <c r="A78" s="59" t="s">
        <v>190</v>
      </c>
      <c r="B78" s="66" t="s">
        <v>31</v>
      </c>
      <c r="C78" s="63" t="s">
        <v>227</v>
      </c>
      <c r="D78" s="63" t="s">
        <v>92</v>
      </c>
      <c r="E78" s="110" t="s">
        <v>32</v>
      </c>
      <c r="F78" s="111" t="n">
        <f aca="false">F79</f>
        <v>54900</v>
      </c>
      <c r="G78" s="111" t="n">
        <f aca="false">G79+G81</f>
        <v>0</v>
      </c>
      <c r="H78" s="111" t="n">
        <f aca="false">H79+H81</f>
        <v>0</v>
      </c>
    </row>
    <row r="79" s="117" customFormat="true" ht="15" hidden="false" customHeight="false" outlineLevel="0" collapsed="false">
      <c r="A79" s="101" t="s">
        <v>192</v>
      </c>
      <c r="B79" s="66" t="s">
        <v>119</v>
      </c>
      <c r="C79" s="63" t="s">
        <v>227</v>
      </c>
      <c r="D79" s="63" t="s">
        <v>92</v>
      </c>
      <c r="E79" s="110" t="s">
        <v>35</v>
      </c>
      <c r="F79" s="118" t="n">
        <v>54900</v>
      </c>
      <c r="G79" s="118" t="n">
        <f aca="false">G80</f>
        <v>0</v>
      </c>
      <c r="H79" s="118" t="n">
        <f aca="false">H80</f>
        <v>0</v>
      </c>
    </row>
    <row r="80" s="117" customFormat="true" ht="25.5" hidden="false" customHeight="false" outlineLevel="0" collapsed="false">
      <c r="A80" s="59" t="s">
        <v>194</v>
      </c>
      <c r="B80" s="114" t="s">
        <v>93</v>
      </c>
      <c r="C80" s="63" t="s">
        <v>227</v>
      </c>
      <c r="D80" s="63" t="s">
        <v>94</v>
      </c>
      <c r="E80" s="110"/>
      <c r="F80" s="118" t="n">
        <f aca="false">F81</f>
        <v>9416</v>
      </c>
      <c r="G80" s="118" t="n">
        <v>0</v>
      </c>
      <c r="H80" s="118" t="n">
        <v>0</v>
      </c>
    </row>
    <row r="81" s="117" customFormat="true" ht="30" hidden="false" customHeight="false" outlineLevel="0" collapsed="false">
      <c r="A81" s="59" t="s">
        <v>196</v>
      </c>
      <c r="B81" s="112" t="s">
        <v>95</v>
      </c>
      <c r="C81" s="59" t="n">
        <v>2200051180</v>
      </c>
      <c r="D81" s="63" t="s">
        <v>96</v>
      </c>
      <c r="E81" s="110"/>
      <c r="F81" s="118" t="n">
        <f aca="false">F82</f>
        <v>9416</v>
      </c>
      <c r="G81" s="118" t="n">
        <f aca="false">G82</f>
        <v>0</v>
      </c>
      <c r="H81" s="118" t="n">
        <f aca="false">H82</f>
        <v>0</v>
      </c>
    </row>
    <row r="82" s="117" customFormat="true" ht="15" hidden="false" customHeight="false" outlineLevel="0" collapsed="false">
      <c r="A82" s="59" t="s">
        <v>199</v>
      </c>
      <c r="B82" s="66" t="s">
        <v>31</v>
      </c>
      <c r="C82" s="59" t="n">
        <v>2200051180</v>
      </c>
      <c r="D82" s="63" t="s">
        <v>96</v>
      </c>
      <c r="E82" s="110" t="s">
        <v>32</v>
      </c>
      <c r="F82" s="118" t="n">
        <f aca="false">F83</f>
        <v>9416</v>
      </c>
      <c r="G82" s="118" t="n">
        <v>0</v>
      </c>
      <c r="H82" s="118" t="n">
        <v>0</v>
      </c>
    </row>
    <row r="83" s="117" customFormat="true" ht="15" hidden="false" customHeight="false" outlineLevel="0" collapsed="false">
      <c r="A83" s="59" t="s">
        <v>202</v>
      </c>
      <c r="B83" s="66" t="s">
        <v>119</v>
      </c>
      <c r="C83" s="59" t="n">
        <v>2200051180</v>
      </c>
      <c r="D83" s="63" t="s">
        <v>96</v>
      </c>
      <c r="E83" s="119" t="s">
        <v>35</v>
      </c>
      <c r="F83" s="120" t="n">
        <v>9416</v>
      </c>
      <c r="G83" s="120"/>
      <c r="H83" s="120"/>
    </row>
    <row r="84" s="117" customFormat="true" ht="15" hidden="false" customHeight="false" outlineLevel="0" collapsed="false">
      <c r="A84" s="101" t="s">
        <v>203</v>
      </c>
      <c r="B84" s="121" t="s">
        <v>228</v>
      </c>
      <c r="C84" s="119"/>
      <c r="D84" s="119"/>
      <c r="E84" s="119"/>
      <c r="F84" s="122" t="n">
        <f aca="false">'прил 6'!G84</f>
        <v>0</v>
      </c>
      <c r="G84" s="122" t="n">
        <v>145000</v>
      </c>
      <c r="H84" s="122" t="n">
        <v>285000</v>
      </c>
    </row>
    <row r="85" s="117" customFormat="true" ht="15" hidden="false" customHeight="false" outlineLevel="0" collapsed="false">
      <c r="A85" s="59" t="s">
        <v>204</v>
      </c>
      <c r="B85" s="123" t="s">
        <v>70</v>
      </c>
      <c r="C85" s="110"/>
      <c r="D85" s="110"/>
      <c r="E85" s="110"/>
      <c r="F85" s="124" t="n">
        <f aca="false">F13+F43+F50+F84</f>
        <v>9134989.78</v>
      </c>
      <c r="G85" s="124" t="n">
        <f aca="false">G13+G43+G50+G84</f>
        <v>5689064</v>
      </c>
      <c r="H85" s="124" t="n">
        <f aca="false">H13+H43+H50+H84</f>
        <v>5648478</v>
      </c>
    </row>
    <row r="86" s="117" customFormat="true" ht="12.75" hidden="false" customHeight="false" outlineLevel="0" collapsed="false">
      <c r="A86" s="125"/>
      <c r="B86" s="126"/>
      <c r="C86" s="127"/>
      <c r="D86" s="127"/>
      <c r="E86" s="127"/>
      <c r="F86" s="128"/>
    </row>
    <row r="87" s="117" customFormat="true" ht="12.75" hidden="false" customHeight="false" outlineLevel="0" collapsed="false">
      <c r="A87" s="125"/>
      <c r="B87" s="126"/>
      <c r="C87" s="127"/>
      <c r="D87" s="127"/>
      <c r="E87" s="127"/>
      <c r="F87" s="128"/>
    </row>
    <row r="88" s="117" customFormat="true" ht="12.75" hidden="false" customHeight="false" outlineLevel="0" collapsed="false">
      <c r="A88" s="125"/>
      <c r="B88" s="126"/>
      <c r="C88" s="127"/>
      <c r="D88" s="127"/>
      <c r="E88" s="127"/>
      <c r="F88" s="128"/>
    </row>
    <row r="89" s="117" customFormat="true" ht="12.75" hidden="false" customHeight="false" outlineLevel="0" collapsed="false">
      <c r="A89" s="125"/>
      <c r="B89" s="126"/>
      <c r="C89" s="127"/>
      <c r="D89" s="127"/>
      <c r="E89" s="127"/>
      <c r="F89" s="128"/>
    </row>
    <row r="90" s="117" customFormat="true" ht="12.75" hidden="false" customHeight="false" outlineLevel="0" collapsed="false">
      <c r="A90" s="125"/>
      <c r="B90" s="126"/>
      <c r="C90" s="127"/>
      <c r="D90" s="127"/>
      <c r="E90" s="127"/>
      <c r="F90" s="128"/>
    </row>
    <row r="91" s="117" customFormat="true" ht="12.75" hidden="false" customHeight="false" outlineLevel="0" collapsed="false">
      <c r="A91" s="125"/>
      <c r="B91" s="126"/>
      <c r="C91" s="127"/>
      <c r="D91" s="127"/>
      <c r="E91" s="127"/>
      <c r="F91" s="128"/>
    </row>
    <row r="92" s="117" customFormat="true" ht="12.75" hidden="false" customHeight="false" outlineLevel="0" collapsed="false">
      <c r="A92" s="125"/>
      <c r="B92" s="126"/>
      <c r="C92" s="127"/>
      <c r="D92" s="127"/>
      <c r="E92" s="127"/>
      <c r="F92" s="128"/>
    </row>
    <row r="93" s="117" customFormat="true" ht="12.75" hidden="false" customHeight="false" outlineLevel="0" collapsed="false">
      <c r="A93" s="125"/>
      <c r="B93" s="126"/>
      <c r="C93" s="127"/>
      <c r="D93" s="127"/>
      <c r="E93" s="127"/>
      <c r="F93" s="128"/>
    </row>
    <row r="94" s="117" customFormat="true" ht="12.75" hidden="false" customHeight="false" outlineLevel="0" collapsed="false">
      <c r="A94" s="125"/>
      <c r="B94" s="126"/>
      <c r="C94" s="127"/>
      <c r="D94" s="127"/>
      <c r="E94" s="127"/>
      <c r="F94" s="128"/>
    </row>
    <row r="95" s="117" customFormat="true" ht="12.75" hidden="false" customHeight="false" outlineLevel="0" collapsed="false">
      <c r="A95" s="125"/>
      <c r="B95" s="126"/>
      <c r="C95" s="127"/>
      <c r="D95" s="127"/>
      <c r="E95" s="127"/>
      <c r="F95" s="128"/>
    </row>
    <row r="96" customFormat="false" ht="12.75" hidden="false" customHeight="false" outlineLevel="0" collapsed="false">
      <c r="A96" s="125"/>
      <c r="B96" s="126"/>
      <c r="C96" s="127"/>
      <c r="D96" s="127"/>
      <c r="E96" s="127"/>
      <c r="F96" s="128"/>
      <c r="G96" s="117"/>
      <c r="H96" s="117"/>
    </row>
    <row r="97" customFormat="false" ht="12.75" hidden="false" customHeight="false" outlineLevel="0" collapsed="false">
      <c r="A97" s="125"/>
      <c r="B97" s="126"/>
      <c r="C97" s="127"/>
      <c r="D97" s="127"/>
      <c r="E97" s="127"/>
      <c r="F97" s="128"/>
      <c r="G97" s="117"/>
      <c r="H97" s="117"/>
    </row>
    <row r="98" customFormat="false" ht="12.75" hidden="false" customHeight="false" outlineLevel="0" collapsed="false">
      <c r="A98" s="125"/>
      <c r="B98" s="126"/>
      <c r="C98" s="127"/>
      <c r="D98" s="127"/>
      <c r="E98" s="127"/>
      <c r="F98" s="128"/>
      <c r="G98" s="117"/>
      <c r="H98" s="117"/>
    </row>
    <row r="99" customFormat="false" ht="12.75" hidden="false" customHeight="false" outlineLevel="0" collapsed="false">
      <c r="A99" s="125"/>
      <c r="B99" s="126"/>
      <c r="C99" s="127"/>
      <c r="D99" s="127"/>
      <c r="E99" s="127"/>
      <c r="F99" s="128"/>
      <c r="G99" s="117"/>
      <c r="H99" s="117"/>
    </row>
    <row r="100" customFormat="false" ht="12.75" hidden="false" customHeight="false" outlineLevel="0" collapsed="false">
      <c r="A100" s="125"/>
      <c r="B100" s="126"/>
      <c r="C100" s="127"/>
      <c r="D100" s="127"/>
      <c r="E100" s="127"/>
      <c r="F100" s="128"/>
      <c r="G100" s="117"/>
      <c r="H100" s="117"/>
    </row>
    <row r="101" customFormat="false" ht="12.75" hidden="false" customHeight="false" outlineLevel="0" collapsed="false">
      <c r="A101" s="125"/>
      <c r="B101" s="126"/>
      <c r="C101" s="127"/>
      <c r="D101" s="127"/>
      <c r="E101" s="127"/>
      <c r="F101" s="128"/>
      <c r="G101" s="117"/>
      <c r="H101" s="117"/>
    </row>
    <row r="102" customFormat="false" ht="12.75" hidden="false" customHeight="false" outlineLevel="0" collapsed="false">
      <c r="A102" s="125"/>
      <c r="B102" s="126"/>
      <c r="C102" s="127"/>
      <c r="D102" s="127"/>
      <c r="E102" s="127"/>
      <c r="F102" s="128"/>
      <c r="G102" s="117"/>
      <c r="H102" s="117"/>
    </row>
    <row r="103" customFormat="false" ht="12.75" hidden="false" customHeight="false" outlineLevel="0" collapsed="false">
      <c r="A103" s="125"/>
      <c r="B103" s="126"/>
      <c r="C103" s="127"/>
      <c r="D103" s="127"/>
      <c r="E103" s="127"/>
      <c r="F103" s="128"/>
      <c r="G103" s="117"/>
      <c r="H103" s="117"/>
    </row>
  </sheetData>
  <autoFilter ref="A11:H85"/>
  <mergeCells count="3">
    <mergeCell ref="G2:H2"/>
    <mergeCell ref="A7:H7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12-27T04:18:35Z</cp:lastPrinted>
  <dcterms:modified xsi:type="dcterms:W3CDTF">2017-12-27T04:19:51Z</dcterms:modified>
  <cp:revision>0</cp:revision>
  <dc:subject/>
  <dc:title/>
</cp:coreProperties>
</file>