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проекту решению сельского</t>
  </si>
  <si>
    <t xml:space="preserve">Совета депутатов</t>
  </si>
  <si>
    <t xml:space="preserve">от             № </t>
  </si>
  <si>
    <t xml:space="preserve">Источники внутреннего финансирования дефицита  бюджета поселения в 2017  году и плановом периоде 2018-2019 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7 год</t>
  </si>
  <si>
    <t xml:space="preserve">2018 год</t>
  </si>
  <si>
    <t xml:space="preserve">2019 год</t>
  </si>
  <si>
    <t xml:space="preserve">1</t>
  </si>
  <si>
    <t xml:space="preserve">2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837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837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75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66"/>
    <col collapsed="false" customWidth="true" hidden="false" outlineLevel="0" max="3" min="3" style="3" width="62.87"/>
    <col collapsed="false" customWidth="true" hidden="false" outlineLevel="0" max="6" min="4" style="4" width="15.43"/>
    <col collapsed="false" customWidth="false" hidden="false" outlineLevel="0" max="257" min="7" style="3" width="9.1"/>
  </cols>
  <sheetData>
    <row r="1" customFormat="false" ht="15.6" hidden="false" customHeight="false" outlineLevel="0" collapsed="false">
      <c r="E1" s="5" t="s">
        <v>0</v>
      </c>
      <c r="F1" s="5"/>
    </row>
    <row r="2" customFormat="false" ht="15.6" hidden="false" customHeight="false" outlineLevel="0" collapsed="false">
      <c r="D2" s="6"/>
      <c r="E2" s="5" t="s">
        <v>1</v>
      </c>
      <c r="F2" s="5"/>
    </row>
    <row r="3" customFormat="false" ht="15.6" hidden="false" customHeight="false" outlineLevel="0" collapsed="false">
      <c r="E3" s="5" t="s">
        <v>2</v>
      </c>
      <c r="F3" s="5"/>
    </row>
    <row r="4" customFormat="false" ht="15.6" hidden="false" customHeight="true" outlineLevel="0" collapsed="false">
      <c r="E4" s="7" t="s">
        <v>3</v>
      </c>
      <c r="F4" s="7"/>
    </row>
    <row r="5" customFormat="false" ht="15.6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6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6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v>49400</v>
      </c>
      <c r="E11" s="26" t="n">
        <v>50500</v>
      </c>
      <c r="F11" s="26" t="n">
        <v>52000</v>
      </c>
    </row>
    <row r="12" s="27" customFormat="true" ht="15.6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v>-6641095</v>
      </c>
      <c r="E12" s="26" t="n">
        <v>-5638564</v>
      </c>
      <c r="F12" s="26" t="n">
        <v>-5596478</v>
      </c>
    </row>
    <row r="13" s="27" customFormat="true" ht="15.6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v>-6641095</v>
      </c>
      <c r="E13" s="26" t="n">
        <v>-5638564</v>
      </c>
      <c r="F13" s="26" t="n">
        <v>-5596478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 t="n">
        <v>-6641095</v>
      </c>
      <c r="E14" s="26" t="n">
        <v>-5638564</v>
      </c>
      <c r="F14" s="26" t="n">
        <v>-5596478</v>
      </c>
    </row>
    <row r="15" s="27" customFormat="true" ht="31.2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6641095</v>
      </c>
      <c r="E15" s="26" t="n">
        <v>-5638564</v>
      </c>
      <c r="F15" s="26" t="n">
        <v>-5596478</v>
      </c>
    </row>
    <row r="16" s="27" customFormat="true" ht="15.6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v>6690495</v>
      </c>
      <c r="E16" s="26" t="n">
        <v>5689064</v>
      </c>
      <c r="F16" s="26" t="n">
        <v>5648478</v>
      </c>
    </row>
    <row r="17" s="27" customFormat="true" ht="15.6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v>6690495</v>
      </c>
      <c r="E17" s="26" t="n">
        <v>5689064</v>
      </c>
      <c r="F17" s="26" t="n">
        <v>5648478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 t="n">
        <v>6690495</v>
      </c>
      <c r="E18" s="26" t="n">
        <v>5689064</v>
      </c>
      <c r="F18" s="26" t="n">
        <v>5648478</v>
      </c>
    </row>
    <row r="19" s="27" customFormat="true" ht="31.2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6690495</v>
      </c>
      <c r="E19" s="26" t="n">
        <v>5689064</v>
      </c>
      <c r="F19" s="26" t="n">
        <v>5648478</v>
      </c>
    </row>
    <row r="20" s="27" customFormat="true" ht="15.6" hidden="false" customHeight="false" outlineLevel="0" collapsed="false">
      <c r="A20" s="28" t="s">
        <v>39</v>
      </c>
      <c r="B20" s="28"/>
      <c r="C20" s="28"/>
      <c r="D20" s="29" t="n">
        <f aca="false">SUM(D19,D15)</f>
        <v>49400</v>
      </c>
      <c r="E20" s="29" t="n">
        <f aca="false">SUM(E19,E15)</f>
        <v>50500</v>
      </c>
      <c r="F20" s="29" t="n">
        <f aca="false">SUM(F19,F15)</f>
        <v>52000</v>
      </c>
    </row>
    <row r="21" s="27" customFormat="true" ht="15.6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6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6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6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6-11-14T06:15:43Z</cp:lastPrinted>
  <dcterms:modified xsi:type="dcterms:W3CDTF">2016-11-14T06:16:14Z</dcterms:modified>
  <cp:revision>0</cp:revision>
  <dc:subject/>
  <dc:title/>
</cp:coreProperties>
</file>